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54020149                     </t>
  </si>
  <si>
    <t xml:space="preserve">Solicito   </t>
  </si>
  <si>
    <t xml:space="preserve">SALIDAS1 SALIDAS1 SALIDAS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54020149           </t>
  </si>
  <si>
    <t xml:space="preserve">No. de orden</t>
  </si>
  <si>
    <t xml:space="preserve">D17-048326     </t>
  </si>
  <si>
    <t xml:space="preserve">17/07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BLVD. MIGUEL ALEMAN TERMINAL DE CARGA AEREA S/N FASE TERCERA ETAPA, EDIFICIO A, OFICINA 7 , COL. SAN PEDRO TOTOLTEPEC , 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AZCAPOTZALCO,DISTRITO FEDERAL</t>
  </si>
  <si>
    <t xml:space="preserve">TOLUC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00-3080                                                                             </t>
  </si>
  <si>
    <t xml:space="preserve">Cel.</t>
  </si>
  <si>
    <t xml:space="preserve">Contacto </t>
  </si>
  <si>
    <t xml:space="preserve">JULIO FLORES</t>
  </si>
  <si>
    <t xml:space="preserve">ALBERTO GONZAL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ISCO1921/K9</t>
  </si>
  <si>
    <t xml:space="preserve">(       ) C1921 Modular Router, 2 GE, 2 EHWIC slots, 512DRAM, IP Base</t>
  </si>
  <si>
    <t xml:space="preserve">4.54</t>
  </si>
  <si>
    <t xml:space="preserve">Al 0 L 0 An 0</t>
  </si>
  <si>
    <t xml:space="preserve">1.00</t>
  </si>
  <si>
    <t xml:space="preserve">FCZ2008914A</t>
  </si>
  <si>
    <t xml:space="preserve">DS-SFP-GE-T=</t>
  </si>
  <si>
    <t xml:space="preserve">0.50</t>
  </si>
  <si>
    <t xml:space="preserve">Al 5.08 L 33.02 An 25.40</t>
  </si>
  <si>
    <t xml:space="preserve">AVD1941B4C5</t>
  </si>
  <si>
    <t xml:space="preserve">EHWIC-VA-DSL-A=</t>
  </si>
  <si>
    <t xml:space="preserve">(       ) MultiModeVDSL2/ADSL/2/2+EHWICAnnexA</t>
  </si>
  <si>
    <t xml:space="preserve">FOC164776EX</t>
  </si>
  <si>
    <t xml:space="preserve">FET-10G=</t>
  </si>
  <si>
    <t xml:space="preserve">(       ) 10GLineExtenderforFEX</t>
  </si>
  <si>
    <t xml:space="preserve">SJUS1629B4GG</t>
  </si>
  <si>
    <t xml:space="preserve">N7K-M132XP-12=</t>
  </si>
  <si>
    <t xml:space="preserve">13.61</t>
  </si>
  <si>
    <t xml:space="preserve">Al 7.62 L 50.80 An 35.56</t>
  </si>
  <si>
    <t xml:space="preserve">SJAF1517AEBS</t>
  </si>
  <si>
    <t xml:space="preserve">NIM-2FXS/4FXO=</t>
  </si>
  <si>
    <t xml:space="preserve">(       ) 2-Port FXS/FXS-E/DID and 4-Port FXO Netw</t>
  </si>
  <si>
    <t xml:space="preserve">0.45</t>
  </si>
  <si>
    <t xml:space="preserve">FOC212017TA</t>
  </si>
  <si>
    <t xml:space="preserve">PVDM2-8=</t>
  </si>
  <si>
    <t xml:space="preserve">Al 10.16 L 27.94 An 40.64</t>
  </si>
  <si>
    <t xml:space="preserve">SFOC13434PNQ</t>
  </si>
  <si>
    <t xml:space="preserve">WS-C2960S-48FPD-L</t>
  </si>
  <si>
    <t xml:space="preserve">(       ) Catalyst2960S48GigEPoE740W,2x10GSFP+LAN</t>
  </si>
  <si>
    <t xml:space="preserve">Al 15.24 L 88.90 An 50.80</t>
  </si>
  <si>
    <t xml:space="preserve">FOC1907Y5K9</t>
  </si>
  <si>
    <t xml:space="preserve">WS-SUP720-3B=</t>
  </si>
  <si>
    <t xml:space="preserve">9.07</t>
  </si>
  <si>
    <t xml:space="preserve">Al 25.40 L 60.96 An 60.96</t>
  </si>
  <si>
    <t xml:space="preserve">SAL1317NV07</t>
  </si>
  <si>
    <t xml:space="preserve">WS-X6548-GE-45AF=</t>
  </si>
  <si>
    <t xml:space="preserve">Al 20.32 L 58.42 An 53.34</t>
  </si>
  <si>
    <t xml:space="preserve">SAL10478KD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7/2017 0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7/2017 10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48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48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48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48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3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30.43787303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6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6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4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/>
      <c r="E104" s="115"/>
      <c r="F104" s="115"/>
      <c r="G104" s="115"/>
      <c r="H104" s="141" t="s">
        <v>96</v>
      </c>
      <c r="I104" s="142"/>
      <c r="J104" s="143" t="s">
        <v>97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10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86</v>
      </c>
      <c r="I106" s="142"/>
      <c r="J106" s="143" t="s">
        <v>104</v>
      </c>
      <c r="K106" s="143"/>
      <c r="L106" s="143"/>
      <c r="M106" s="143"/>
      <c r="N106" s="143"/>
      <c r="O106" s="144" t="s">
        <v>83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108</v>
      </c>
      <c r="K107" s="143"/>
      <c r="L107" s="143"/>
      <c r="M107" s="143"/>
      <c r="N107" s="143"/>
      <c r="O107" s="144" t="s">
        <v>83</v>
      </c>
      <c r="P107" s="140"/>
      <c r="Q107" s="140"/>
      <c r="R107" s="140" t="s">
        <v>109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0</v>
      </c>
      <c r="C108" s="140"/>
      <c r="D108" s="115"/>
      <c r="E108" s="115"/>
      <c r="F108" s="115"/>
      <c r="G108" s="115"/>
      <c r="H108" s="141" t="s">
        <v>111</v>
      </c>
      <c r="I108" s="142"/>
      <c r="J108" s="143" t="s">
        <v>112</v>
      </c>
      <c r="K108" s="143"/>
      <c r="L108" s="143"/>
      <c r="M108" s="143"/>
      <c r="N108" s="143"/>
      <c r="O108" s="144" t="s">
        <v>83</v>
      </c>
      <c r="P108" s="140"/>
      <c r="Q108" s="140"/>
      <c r="R108" s="140" t="s">
        <v>113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4</v>
      </c>
      <c r="C109" s="140"/>
      <c r="D109" s="115"/>
      <c r="E109" s="115"/>
      <c r="F109" s="115"/>
      <c r="G109" s="115"/>
      <c r="H109" s="141" t="s">
        <v>111</v>
      </c>
      <c r="I109" s="142"/>
      <c r="J109" s="143" t="s">
        <v>115</v>
      </c>
      <c r="K109" s="143"/>
      <c r="L109" s="143"/>
      <c r="M109" s="143"/>
      <c r="N109" s="143"/>
      <c r="O109" s="144" t="s">
        <v>83</v>
      </c>
      <c r="P109" s="140"/>
      <c r="Q109" s="140"/>
      <c r="R109" s="140" t="s">
        <v>116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7</v>
      </c>
      <c r="D133" s="147" t="n">
        <v>0</v>
      </c>
      <c r="E133" s="145"/>
      <c r="F133" s="145"/>
      <c r="G133" s="148" t="s">
        <v>118</v>
      </c>
      <c r="H133" s="148"/>
      <c r="I133" s="149" t="n">
        <v>0</v>
      </c>
      <c r="L133" s="150" t="s">
        <v>11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