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97532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781               </t>
  </si>
  <si>
    <t xml:space="preserve">No. de orden</t>
  </si>
  <si>
    <t xml:space="preserve">D18-097532     </t>
  </si>
  <si>
    <t xml:space="preserve">21/12/2018 de 10:00AM a 10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LIBRAMIENTO ORIENTE No. 7501 TIJUANA , INDUSTRIAL PACIFICO</t>
  </si>
  <si>
    <t xml:space="preserve">CP</t>
  </si>
  <si>
    <t xml:space="preserve">02120</t>
  </si>
  <si>
    <t xml:space="preserve">22643</t>
  </si>
  <si>
    <t xml:space="preserve">Ciudad    </t>
  </si>
  <si>
    <t xml:space="preserve">Cd. De México,DISTRITO FEDERAL</t>
  </si>
  <si>
    <t xml:space="preserve">INDUSTRIAL PACIFICO,BC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1 664 62 14 460/ 202                                                                     </t>
  </si>
  <si>
    <t xml:space="preserve">Cel.</t>
  </si>
  <si>
    <t xml:space="preserve">Contacto </t>
  </si>
  <si>
    <t xml:space="preserve">Lic. Miriam Aide Campos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622 TIJUANA PACIFICO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18 11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576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576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576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576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5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51.49115575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