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97199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6762               </t>
  </si>
  <si>
    <t xml:space="preserve">No. de orden</t>
  </si>
  <si>
    <t xml:space="preserve">D18-097199     </t>
  </si>
  <si>
    <t xml:space="preserve">19/12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CULTURA GRIEGA N 10 , SAN MARTIN XOCHINAHUAC</t>
  </si>
  <si>
    <t xml:space="preserve">JUAN LARA ENTRE SONORA Y ALDAMA No. 18 LUIS B. SANCHEZ , POBLADO LUIS B. SANCHEZ</t>
  </si>
  <si>
    <t xml:space="preserve">CP</t>
  </si>
  <si>
    <t xml:space="preserve">02120</t>
  </si>
  <si>
    <t xml:space="preserve">83500</t>
  </si>
  <si>
    <t xml:space="preserve">Ciudad    </t>
  </si>
  <si>
    <t xml:space="preserve">Cd. De México,DISTRITO FEDERAL</t>
  </si>
  <si>
    <t xml:space="preserve">POBLADO LUIS B. SANCHEZ,SON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                                                                                         </t>
  </si>
  <si>
    <t xml:space="preserve">Cel.</t>
  </si>
  <si>
    <t xml:space="preserve">Contacto </t>
  </si>
  <si>
    <t xml:space="preserve">GERENTE O APODERADO DE SUCURSAL AS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3994 LUIS B SANCHEZ OF PRINCIPAL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2/2018 1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651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651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651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651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53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48.5283256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