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97198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6763               </t>
  </si>
  <si>
    <t xml:space="preserve">No. de orden</t>
  </si>
  <si>
    <t xml:space="preserve">D18-097198     </t>
  </si>
  <si>
    <t xml:space="preserve">19/12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JUAN LARA ENTRE SONORA Y ALDAMA No. 18 LUIS B. SANCHEZ , POBLADO LUIS B. SANCHEZ</t>
  </si>
  <si>
    <t xml:space="preserve">CP</t>
  </si>
  <si>
    <t xml:space="preserve">02120</t>
  </si>
  <si>
    <t xml:space="preserve">83500</t>
  </si>
  <si>
    <t xml:space="preserve">Ciudad    </t>
  </si>
  <si>
    <t xml:space="preserve">Cd. De México,DISTRITO FEDERAL</t>
  </si>
  <si>
    <t xml:space="preserve">POBLADO LUIS B. SANCHEZ,SON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Solicitar Leyenda: Se entrega en ma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3994 LUIS B SANCHEZ OF PRINCIPAL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18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651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651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651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651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53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48.528062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