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96210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735               </t>
  </si>
  <si>
    <t xml:space="preserve">No. de orden</t>
  </si>
  <si>
    <t xml:space="preserve">D18-096210     </t>
  </si>
  <si>
    <t xml:space="preserve">17/12/2018 de  9:00AM a  6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MALDONADO ENTRE AV. CULIACAN No. 1409 LOCAL-7 TIJUANA , CTO. COMER. SOLER</t>
  </si>
  <si>
    <t xml:space="preserve">CP</t>
  </si>
  <si>
    <t xml:space="preserve">02120</t>
  </si>
  <si>
    <t xml:space="preserve">22530</t>
  </si>
  <si>
    <t xml:space="preserve">Ciudad    </t>
  </si>
  <si>
    <t xml:space="preserve">Cd. De México,DISTRITO FEDERAL</t>
  </si>
  <si>
    <t xml:space="preserve">CTO. COMER. SOLER,BC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Solicitar Leyenda: Se entrega en m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607 TIJUANA SOLER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18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3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3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3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3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5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45.770365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