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86678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428               </t>
  </si>
  <si>
    <t xml:space="preserve">No. de orden</t>
  </si>
  <si>
    <t xml:space="preserve">D18-086678     </t>
  </si>
  <si>
    <t xml:space="preserve">16/11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PUENTE INTERIOR ZARAGOZA No. SN CD. JUAREZ , DISTRITO WATERFILL ZARAGOZA</t>
  </si>
  <si>
    <t xml:space="preserve">CP</t>
  </si>
  <si>
    <t xml:space="preserve">02120</t>
  </si>
  <si>
    <t xml:space="preserve">32550</t>
  </si>
  <si>
    <t xml:space="preserve">Ciudad    </t>
  </si>
  <si>
    <t xml:space="preserve">Cd. De México,DISTRITO FEDERAL</t>
  </si>
  <si>
    <t xml:space="preserve">DISTRITO WATERFILL ZARAGOZA,CHIHUAHUA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1147 DC JUAREZ MOD ADUANAL PUENTE INT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18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68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68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68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68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12.615310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