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673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2               </t>
  </si>
  <si>
    <t xml:space="preserve">No. de orden</t>
  </si>
  <si>
    <t xml:space="preserve">D18-086673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ADOLFO FIERRO No. SN CHIHUAHUA , AEROPUERTO GRAL. ADOLFO FIERRO</t>
  </si>
  <si>
    <t xml:space="preserve">CP</t>
  </si>
  <si>
    <t xml:space="preserve">02120</t>
  </si>
  <si>
    <t xml:space="preserve">31389</t>
  </si>
  <si>
    <t xml:space="preserve">Ciudad    </t>
  </si>
  <si>
    <t xml:space="preserve">Cd. De México,DISTRITO FEDERAL</t>
  </si>
  <si>
    <t xml:space="preserve">AEROPUERTO GRAL. ADOLFO FIERRO,CHIHUAHU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144 MODULO ADUANAL CHIHUAHU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18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6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6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6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6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2.61086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