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76250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6063               </t>
  </si>
  <si>
    <t xml:space="preserve">No. de orden</t>
  </si>
  <si>
    <t xml:space="preserve">D18-076250     </t>
  </si>
  <si>
    <t xml:space="preserve">15/10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RODRIGUEZ No. SN HERMOSILLO , SAN BENITO</t>
  </si>
  <si>
    <t xml:space="preserve">CP</t>
  </si>
  <si>
    <t xml:space="preserve">02120</t>
  </si>
  <si>
    <t xml:space="preserve">83190</t>
  </si>
  <si>
    <t xml:space="preserve">Ciudad    </t>
  </si>
  <si>
    <t xml:space="preserve">Cd. De México,DISTRITO FEDERAL</t>
  </si>
  <si>
    <t xml:space="preserve">SAN BENITO,SON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655 HERMOSILLO BLVD RODRIGUEZ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18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77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77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77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77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8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76.53066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