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5993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979               </t>
  </si>
  <si>
    <t xml:space="preserve">No. de orden</t>
  </si>
  <si>
    <t xml:space="preserve">D18-075993     </t>
  </si>
  <si>
    <t xml:space="preserve">05/10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BLVD. CARLOS PELLICER ESQ. AV. UNIVERSIDAD ,CENTRO COMERCIAL VILLAHERMOSA , EL RECREO</t>
  </si>
  <si>
    <t xml:space="preserve">CP</t>
  </si>
  <si>
    <t xml:space="preserve">02120</t>
  </si>
  <si>
    <t xml:space="preserve">86020</t>
  </si>
  <si>
    <t xml:space="preserve">Ciudad    </t>
  </si>
  <si>
    <t xml:space="preserve">Cd. De México,DISTRITO FEDERAL</t>
  </si>
  <si>
    <t xml:space="preserve">EL RECREO,TAB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770 VILLAHERMOSA PLAZA SENDER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8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7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7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7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7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5.65920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