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72058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839               </t>
  </si>
  <si>
    <t xml:space="preserve">No. de orden</t>
  </si>
  <si>
    <t xml:space="preserve">D18-072058     </t>
  </si>
  <si>
    <t xml:space="preserve">26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CARR. INTERNACIONAL ENTRE AGUSTIN DE ITURBIDE Y RAMON RAYON CD JUAREZ , FLORES</t>
  </si>
  <si>
    <t xml:space="preserve">CP</t>
  </si>
  <si>
    <t xml:space="preserve">02120</t>
  </si>
  <si>
    <t xml:space="preserve">32550</t>
  </si>
  <si>
    <t xml:space="preserve">Ciudad    </t>
  </si>
  <si>
    <t xml:space="preserve">Cd. De México,DISTRITO FEDERAL</t>
  </si>
  <si>
    <t xml:space="preserve">FLORES,CHIHUAHUA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4466 CD JUAREZ ZARAGOZA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18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0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0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0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0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2.68311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