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67916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5638               </t>
  </si>
  <si>
    <t xml:space="preserve">No. de orden</t>
  </si>
  <si>
    <t xml:space="preserve">D18-067916     </t>
  </si>
  <si>
    <t xml:space="preserve">13/09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CULTURA GRIEGA N 10 , SAN MARTIN XOCHINAHUAC</t>
  </si>
  <si>
    <t xml:space="preserve">DE LOS JINETES No. 141 ATIZAPAN DE ZARAGOZA , LAS ARBOLEDAS</t>
  </si>
  <si>
    <t xml:space="preserve">CP</t>
  </si>
  <si>
    <t xml:space="preserve">02120</t>
  </si>
  <si>
    <t xml:space="preserve">52950</t>
  </si>
  <si>
    <t xml:space="preserve">Ciudad    </t>
  </si>
  <si>
    <t xml:space="preserve">Cd. De México,DISTRITO FEDERAL</t>
  </si>
  <si>
    <t xml:space="preserve">LAS ARBOLEDAS,EDO DE MEX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3667 ARBOLEDAS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9/2018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126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126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126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126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56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48.540332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