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1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Firma__" vbProcedure="false">Hoja1!$U$131:$Z$134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8-067907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5630               </t>
  </si>
  <si>
    <t xml:space="preserve">No. de orden</t>
  </si>
  <si>
    <t xml:space="preserve">D18-067907     </t>
  </si>
  <si>
    <t xml:space="preserve">13/09/2018 de  9:00AM a  9:00A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CULTURA GRIEGA N 10 , SAN MARTIN XOCHINAHUAC</t>
  </si>
  <si>
    <t xml:space="preserve">CORDILLERA DE LOS ALPES No. 1010 SAN LUIS POTOSI , LAS HACIENDAS</t>
  </si>
  <si>
    <t xml:space="preserve">CP</t>
  </si>
  <si>
    <t xml:space="preserve">02120</t>
  </si>
  <si>
    <t xml:space="preserve">78128</t>
  </si>
  <si>
    <t xml:space="preserve">Ciudad    </t>
  </si>
  <si>
    <t xml:space="preserve">Cd. De México,DISTRITO FEDERAL</t>
  </si>
  <si>
    <t xml:space="preserve">LAS HACIENDAS,SAN LUIS POTOSI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0                                                                                         </t>
  </si>
  <si>
    <t xml:space="preserve">Cel.</t>
  </si>
  <si>
    <t xml:space="preserve">Contacto </t>
  </si>
  <si>
    <t xml:space="preserve">GERENTE O APODERADO DE SUCURSAL ASI |  |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5029 LA GRAN LOMA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9/2018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3</xdr:row>
      <xdr:rowOff>23796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126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126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126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126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56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48.532807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19.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2.75" hidden="false" customHeight="false" outlineLevel="0" collapsed="false">
      <c r="A136" s="5"/>
      <c r="B136" s="152" t="s">
        <v>82</v>
      </c>
      <c r="AA136" s="12"/>
    </row>
    <row r="137" customFormat="false" ht="12.75" hidden="false" customHeight="false" outlineLevel="0" collapsed="false">
      <c r="A137" s="5"/>
      <c r="B137" s="152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AA139" s="12"/>
    </row>
    <row r="140" customFormat="false" ht="12.75" hidden="false" customHeight="false" outlineLevel="0" collapsed="false">
      <c r="A140" s="5"/>
      <c r="B140" s="59" t="s">
        <v>83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N140" s="59" t="s">
        <v>84</v>
      </c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AA140" s="12"/>
    </row>
    <row r="141" customFormat="false" ht="12.75" hidden="false" customHeight="false" outlineLevel="0" collapsed="false">
      <c r="A141" s="77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