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77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09               </t>
  </si>
  <si>
    <t xml:space="preserve">No. de orden</t>
  </si>
  <si>
    <t xml:space="preserve">D18-067774     </t>
  </si>
  <si>
    <t xml:space="preserve">07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TAPACHULA PUERTO MADERO No. SN TAPACHULA , ECOLOGICO LAS HORTENSIAS</t>
  </si>
  <si>
    <t xml:space="preserve">CP</t>
  </si>
  <si>
    <t xml:space="preserve">02120</t>
  </si>
  <si>
    <t xml:space="preserve">30797</t>
  </si>
  <si>
    <t xml:space="preserve">Ciudad    </t>
  </si>
  <si>
    <t xml:space="preserve">Cd. De México,DISTRITO FEDERAL</t>
  </si>
  <si>
    <t xml:space="preserve">ECOLOGICO LAS HORTENSIAS,CHIS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745 GALERIAS TAPACHUL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4211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