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37403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4329               </t>
  </si>
  <si>
    <t xml:space="preserve">No. de orden</t>
  </si>
  <si>
    <t xml:space="preserve">D18-037403     </t>
  </si>
  <si>
    <t xml:space="preserve">04/06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SALVADOR SANCHEZ COLIN No. SN INT 3 TULTITLAN DE MARIANO ESCOBEDO , SAN BARTOLO</t>
  </si>
  <si>
    <t xml:space="preserve">CP</t>
  </si>
  <si>
    <t xml:space="preserve">02120</t>
  </si>
  <si>
    <t xml:space="preserve">54900</t>
  </si>
  <si>
    <t xml:space="preserve">Ciudad    </t>
  </si>
  <si>
    <t xml:space="preserve">Cd. De México,DISTRITO FEDERAL</t>
  </si>
  <si>
    <t xml:space="preserve">SAN BARTOLO,EDO DE ME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298 TULTITLAN CENTR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5/2018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3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3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3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3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5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44.53806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