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34348                    </t>
  </si>
  <si>
    <t xml:space="preserve">Solicito   </t>
  </si>
  <si>
    <t xml:space="preserve">JUAN CARLOS AMADOR MARTÍNEZ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30021213          </t>
  </si>
  <si>
    <t xml:space="preserve">No. de orden</t>
  </si>
  <si>
    <t xml:space="preserve">D18-034348     </t>
  </si>
  <si>
    <t xml:space="preserve">14/05/2018 de  9:00AM a  1:00PM</t>
  </si>
  <si>
    <t xml:space="preserve">Origen</t>
  </si>
  <si>
    <t xml:space="preserve">Destino</t>
  </si>
  <si>
    <t xml:space="preserve">Entidad</t>
  </si>
  <si>
    <t xml:space="preserve">AT&amp;T Comunicaciones Digitales</t>
  </si>
  <si>
    <t xml:space="preserve">Estatus de Dir.</t>
  </si>
  <si>
    <t xml:space="preserve">50010239 AT&amp;T Comunicaciones Digitales</t>
  </si>
  <si>
    <t xml:space="preserve">Cliente Tercero</t>
  </si>
  <si>
    <t xml:space="preserve">Dirección</t>
  </si>
  <si>
    <t xml:space="preserve">FILIBERTO GOMEZ No. 40 Y 42 TLALNEPANTLA , INDUSTRIAL TLALNEPANTLA</t>
  </si>
  <si>
    <t xml:space="preserve">Carretera Estatal Mex- Queretaro (Parque Tecnologico Innovac Hacienda La Machora , El Marques</t>
  </si>
  <si>
    <t xml:space="preserve">CP</t>
  </si>
  <si>
    <t xml:space="preserve">54040</t>
  </si>
  <si>
    <t xml:space="preserve">76246</t>
  </si>
  <si>
    <t xml:space="preserve">Ciudad    </t>
  </si>
  <si>
    <t xml:space="preserve">INDUSTRIAL TLALNEPANTLA,ESTADO DE MEXICO</t>
  </si>
  <si>
    <t xml:space="preserve">El Marques,Queretaro</t>
  </si>
  <si>
    <t xml:space="preserve">Teléfono  </t>
  </si>
  <si>
    <t xml:space="preserve">044.55.4422.0221/411                                                                      </t>
  </si>
  <si>
    <t xml:space="preserve">Teléfono </t>
  </si>
  <si>
    <t xml:space="preserve">Phone 91402998 Cel. 5530305435                                                            </t>
  </si>
  <si>
    <t xml:space="preserve">Cel.</t>
  </si>
  <si>
    <t xml:space="preserve">Contacto </t>
  </si>
  <si>
    <t xml:space="preserve">GERARDO F. GONZÁLEZ ORTEGA</t>
  </si>
  <si>
    <t xml:space="preserve">HUMBERTO LOAEZA ZAVALET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ECOLECCION Y ENTREGA SERVICIO A TERCEROS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5/2018 2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482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482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0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482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482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34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34.8516981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