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33080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4207.              </t>
  </si>
  <si>
    <t xml:space="preserve">No. de orden</t>
  </si>
  <si>
    <t xml:space="preserve">D18-033080     </t>
  </si>
  <si>
    <t xml:space="preserve">11/05/2018 de  9:00A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50279721 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LAS ARMAS 100 INT. 0 , COL. SAN JOSE PUENTE DE VIGAS</t>
  </si>
  <si>
    <t xml:space="preserve">CP</t>
  </si>
  <si>
    <t xml:space="preserve">02120</t>
  </si>
  <si>
    <t xml:space="preserve">54090</t>
  </si>
  <si>
    <t xml:space="preserve">Ciudad    </t>
  </si>
  <si>
    <t xml:space="preserve">Cd. De México,DISTRITO FEDERAL</t>
  </si>
  <si>
    <t xml:space="preserve">TLALNEPANTLA MEX,Edo. de México.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0 |  |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aquete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5/2018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6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6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 t="s">
        <v>45</v>
      </c>
      <c r="R46" s="37"/>
      <c r="S46" s="37"/>
      <c r="U46" s="13" t="s">
        <v>52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6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6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9.6203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