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9255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997               </t>
  </si>
  <si>
    <t xml:space="preserve">No. de orden</t>
  </si>
  <si>
    <t xml:space="preserve">D18-029255     </t>
  </si>
  <si>
    <t xml:space="preserve">02/05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ROLONGACION PASEO DE LA REFORMA No. 400 ALVARO OBREGON , SANTA FE PEÑA BLANCA</t>
  </si>
  <si>
    <t xml:space="preserve">CP</t>
  </si>
  <si>
    <t xml:space="preserve">02120</t>
  </si>
  <si>
    <t xml:space="preserve">01376</t>
  </si>
  <si>
    <t xml:space="preserve">Ciudad    </t>
  </si>
  <si>
    <t xml:space="preserve">Cd. De México,DISTRITO FEDERAL</t>
  </si>
  <si>
    <t xml:space="preserve">SANTA FE PEÑA BLANCA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048 PATIO SANTA FE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4/2018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91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91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91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91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5.68428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