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6721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888               </t>
  </si>
  <si>
    <t xml:space="preserve">No. de orden</t>
  </si>
  <si>
    <t xml:space="preserve">D18-026721     </t>
  </si>
  <si>
    <t xml:space="preserve">20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PLUTARCO ELIAS CALLES No. 275 ZTACALCO , GRANJAS MEXICO</t>
  </si>
  <si>
    <t xml:space="preserve">CP</t>
  </si>
  <si>
    <t xml:space="preserve">02120</t>
  </si>
  <si>
    <t xml:space="preserve">08400</t>
  </si>
  <si>
    <t xml:space="preserve">Ciudad    </t>
  </si>
  <si>
    <t xml:space="preserve">Cd. De México,DISTRITO FEDERAL</t>
  </si>
  <si>
    <t xml:space="preserve">GRANJAS MEXICO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82 GRANJAS MEXICO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8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4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4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4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4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7.5566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