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24665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3784               </t>
  </si>
  <si>
    <t xml:space="preserve">No. de orden</t>
  </si>
  <si>
    <t xml:space="preserve">D18-024665     </t>
  </si>
  <si>
    <t xml:space="preserve">12/04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PINO SUAREZ NORTE No. 505 MONTERREY , MONTERREY CENTRO</t>
  </si>
  <si>
    <t xml:space="preserve">CP</t>
  </si>
  <si>
    <t xml:space="preserve">02120</t>
  </si>
  <si>
    <t xml:space="preserve">64000</t>
  </si>
  <si>
    <t xml:space="preserve">Ciudad    </t>
  </si>
  <si>
    <t xml:space="preserve">Cd. De México,DISTRITO FEDERAL</t>
  </si>
  <si>
    <t xml:space="preserve">MONTERREY CENTRO,NL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55-7858-5787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220 MONTERREY PINO SUAREZ  
Instrucciones : DE 09:00 A 12:00 .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4/2018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30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30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30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30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9.796659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