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21800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3713               </t>
  </si>
  <si>
    <t xml:space="preserve">No. de orden</t>
  </si>
  <si>
    <t xml:space="preserve">D18-021800     </t>
  </si>
  <si>
    <t xml:space="preserve">06/04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Calle 14 No. 70 esquina Calle 22 Merida , Chuminópolis</t>
  </si>
  <si>
    <t xml:space="preserve">CP</t>
  </si>
  <si>
    <t xml:space="preserve">02120</t>
  </si>
  <si>
    <t xml:space="preserve">97158</t>
  </si>
  <si>
    <t xml:space="preserve">Ciudad    </t>
  </si>
  <si>
    <t xml:space="preserve">Cd. De México,DISTRITO FEDERAL</t>
  </si>
  <si>
    <t xml:space="preserve">Chuminópolis,Yucata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9999701396                                                                                </t>
  </si>
  <si>
    <t xml:space="preserve">Cel.</t>
  </si>
  <si>
    <t xml:space="preserve">Contacto </t>
  </si>
  <si>
    <t xml:space="preserve">David Silva de Sistem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4727 PATIO MERIDA  
Instrucciones : DE 09:00 A 12:]00 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18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47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47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47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47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86.71255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