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04258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3209               </t>
  </si>
  <si>
    <t xml:space="preserve">No. de orden</t>
  </si>
  <si>
    <t xml:space="preserve">D18-004258     </t>
  </si>
  <si>
    <t xml:space="preserve">23/01/2018 de 12:00PM a 12:00P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UNINET S.A. DE C.V.</t>
  </si>
  <si>
    <t xml:space="preserve">Cliente Tercero</t>
  </si>
  <si>
    <t xml:space="preserve">Dirección</t>
  </si>
  <si>
    <t xml:space="preserve">CULTURA GRIEGA N 10 , SAN MARTIN XOCHINAHUAC</t>
  </si>
  <si>
    <t xml:space="preserve">Balvino Dávalos Referencia: A un costado de la zona naval, z Colima , Centro Manzanillo</t>
  </si>
  <si>
    <t xml:space="preserve">CP</t>
  </si>
  <si>
    <t xml:space="preserve">02120</t>
  </si>
  <si>
    <t xml:space="preserve">28200</t>
  </si>
  <si>
    <t xml:space="preserve">Ciudad    </t>
  </si>
  <si>
    <t xml:space="preserve">Cd. De México,DISTRITO FEDERAL</t>
  </si>
  <si>
    <t xml:space="preserve">Centro Manzanillo,Colima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1 314 33 291 80                                                                          </t>
  </si>
  <si>
    <t xml:space="preserve">Cel.</t>
  </si>
  <si>
    <t xml:space="preserve">Contacto </t>
  </si>
  <si>
    <t xml:space="preserve">Arturo Veg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Manzanillo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1/2018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896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896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896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896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23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19.306323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