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787                    </t>
  </si>
  <si>
    <t xml:space="preserve">0870032722</t>
  </si>
  <si>
    <t xml:space="preserve">China                                               </t>
  </si>
  <si>
    <t xml:space="preserve">FOC2025NFD4</t>
  </si>
  <si>
    <t xml:space="preserve">A9K-MOD80-SE=                 </t>
  </si>
  <si>
    <t xml:space="preserve">CISCO</t>
  </si>
  <si>
    <t xml:space="preserve">164332690</t>
  </si>
  <si>
    <t xml:space="preserve">Malaysia                                            </t>
  </si>
  <si>
    <t xml:space="preserve">JAE27360287</t>
  </si>
  <si>
    <t xml:space="preserve">C9400-LC-48XS=                </t>
  </si>
  <si>
    <t xml:space="preserve">Mexico                                              </t>
  </si>
  <si>
    <t xml:space="preserve">WMP2802004J</t>
  </si>
  <si>
    <t xml:space="preserve">SNS-3715-K9-CHAS              </t>
  </si>
  <si>
    <t xml:space="preserve">Thailand                                            </t>
  </si>
  <si>
    <t xml:space="preserve">DTM201201Z6</t>
  </si>
  <si>
    <t xml:space="preserve">PWR-C45-9000ACV=              </t>
  </si>
  <si>
    <t xml:space="preserve">DTM204202LV</t>
  </si>
  <si>
    <t xml:space="preserve">DTM20490287</t>
  </si>
  <si>
    <t xml:space="preserve">DTM212702DN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42.3923347222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20</v>
      </c>
      <c r="D11" s="12" t="s">
        <v>21</v>
      </c>
      <c r="E11" s="12" t="s">
        <v>22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42.3923347222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23</v>
      </c>
      <c r="D12" s="12" t="s">
        <v>24</v>
      </c>
      <c r="E12" s="12" t="s">
        <v>25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42.3923347222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6</v>
      </c>
      <c r="D13" s="12" t="s">
        <v>27</v>
      </c>
      <c r="E13" s="12" t="s">
        <v>28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42.3923347222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9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442.3923347222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6</v>
      </c>
      <c r="D15" s="12" t="s">
        <v>30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442.3923347222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26</v>
      </c>
      <c r="D16" s="12" t="s">
        <v>31</v>
      </c>
      <c r="E16" s="12" t="s">
        <v>28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442.3923347222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6"/>
    </row>
    <row r="20" customFormat="false" ht="11.25" hidden="false" customHeight="false" outlineLevel="0" collapsed="false">
      <c r="A20" s="17" t="s">
        <v>32</v>
      </c>
      <c r="B20" s="18" t="n">
        <f aca="true">NOW()</f>
        <v>46233.2642163229</v>
      </c>
      <c r="C20" s="18"/>
      <c r="L20" s="4"/>
    </row>
    <row r="21" customFormat="false" ht="11.25" hidden="false" customHeight="false" outlineLevel="0" collapsed="false">
      <c r="L21" s="4"/>
    </row>
  </sheetData>
  <mergeCells count="2">
    <mergeCell ref="A7:L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24:50Z</dcterms:created>
  <dc:creator>IBM T30</dc:creator>
  <dc:description/>
  <dc:language>en-US</dc:language>
  <cp:lastModifiedBy>julio.mendoza</cp:lastModifiedBy>
  <dcterms:modified xsi:type="dcterms:W3CDTF">2024-05-30T1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