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5511                    </t>
  </si>
  <si>
    <t xml:space="preserve">0870437407</t>
  </si>
  <si>
    <t xml:space="preserve">China                                               </t>
  </si>
  <si>
    <t xml:space="preserve">DCH2738R1MN</t>
  </si>
  <si>
    <t xml:space="preserve">NXA-FAN-30CFM-B=              </t>
  </si>
  <si>
    <t xml:space="preserve">CISCO</t>
  </si>
  <si>
    <t xml:space="preserve">165699346</t>
  </si>
  <si>
    <t xml:space="preserve">DCH2738R1MS</t>
  </si>
  <si>
    <t xml:space="preserve">Vietnam                                             </t>
  </si>
  <si>
    <t xml:space="preserve">NCV2522SERS</t>
  </si>
  <si>
    <t xml:space="preserve">NCV2522SESO</t>
  </si>
  <si>
    <t xml:space="preserve">NCV2522SESV</t>
  </si>
  <si>
    <t xml:space="preserve">NCV2522SET7</t>
  </si>
  <si>
    <t xml:space="preserve">NCV2522SET9</t>
  </si>
  <si>
    <t xml:space="preserve">NCV2522SETE</t>
  </si>
  <si>
    <t xml:space="preserve">NCV2522SEU3</t>
  </si>
  <si>
    <t xml:space="preserve">NCV2522SEUB</t>
  </si>
  <si>
    <t xml:space="preserve">NCV2522SEUK</t>
  </si>
  <si>
    <t xml:space="preserve">NCV2522SF2Y</t>
  </si>
  <si>
    <t xml:space="preserve">NCV2522SF91</t>
  </si>
  <si>
    <t xml:space="preserve">NCV2634S92C</t>
  </si>
  <si>
    <t xml:space="preserve">NCV2634S9E4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756.437856562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756.437856562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1</v>
      </c>
      <c r="D12" s="12" t="s">
        <v>22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756.437856562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1</v>
      </c>
      <c r="D13" s="12" t="s">
        <v>23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756.437856562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1</v>
      </c>
      <c r="D14" s="12" t="s">
        <v>24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756.437856562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1</v>
      </c>
      <c r="D15" s="12" t="s">
        <v>25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756.437856562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1</v>
      </c>
      <c r="D16" s="12" t="s">
        <v>26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756.437856562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1</v>
      </c>
      <c r="D17" s="12" t="s">
        <v>27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756.437856562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1</v>
      </c>
      <c r="D18" s="12" t="s">
        <v>28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756.437856562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1</v>
      </c>
      <c r="D19" s="12" t="s">
        <v>29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756.437856562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1</v>
      </c>
      <c r="D20" s="12" t="s">
        <v>30</v>
      </c>
      <c r="E20" s="12" t="s">
        <v>1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756.4378565625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1</v>
      </c>
      <c r="D21" s="12" t="s">
        <v>31</v>
      </c>
      <c r="E21" s="12" t="s">
        <v>1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756.4378565625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1</v>
      </c>
      <c r="D22" s="12" t="s">
        <v>32</v>
      </c>
      <c r="E22" s="12" t="s">
        <v>1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756.4378565625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1</v>
      </c>
      <c r="D23" s="12" t="s">
        <v>33</v>
      </c>
      <c r="E23" s="12" t="s">
        <v>17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756.4378565625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1</v>
      </c>
      <c r="D24" s="12" t="s">
        <v>34</v>
      </c>
      <c r="E24" s="12" t="s">
        <v>1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756.4378565625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6"/>
    </row>
    <row r="28" customFormat="false" ht="11.25" hidden="false" customHeight="false" outlineLevel="0" collapsed="false">
      <c r="A28" s="17" t="s">
        <v>35</v>
      </c>
      <c r="B28" s="18" t="n">
        <f aca="true">NOW()</f>
        <v>46232.578112498</v>
      </c>
      <c r="C28" s="18"/>
      <c r="L28" s="4"/>
    </row>
    <row r="29" customFormat="false" ht="11.25" hidden="false" customHeight="false" outlineLevel="0" collapsed="false">
      <c r="L29" s="4"/>
    </row>
  </sheetData>
  <mergeCells count="2">
    <mergeCell ref="A7:L7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0:28:15Z</dcterms:created>
  <dc:creator>IBM T30</dc:creator>
  <dc:description/>
  <dc:language>en-US</dc:language>
  <cp:lastModifiedBy>avaya.cisco</cp:lastModifiedBy>
  <dcterms:modified xsi:type="dcterms:W3CDTF">2025-04-09T2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