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5513                    </t>
  </si>
  <si>
    <t xml:space="preserve">0870437406</t>
  </si>
  <si>
    <t xml:space="preserve">China                                               </t>
  </si>
  <si>
    <t xml:space="preserve">SIN SERIE</t>
  </si>
  <si>
    <t xml:space="preserve">C9404-RACK-19-KIT=            </t>
  </si>
  <si>
    <t xml:space="preserve">CISCO</t>
  </si>
  <si>
    <t xml:space="preserve">165698291</t>
  </si>
  <si>
    <t xml:space="preserve">C9407-ACC-KIT=                </t>
  </si>
  <si>
    <t xml:space="preserve">C9407-RACK-19-KIT=            </t>
  </si>
  <si>
    <t xml:space="preserve">C9606-RACK-KIT=               </t>
  </si>
  <si>
    <t xml:space="preserve">DINCLP-IE3000=                </t>
  </si>
  <si>
    <t xml:space="preserve">LTE-ADPT-SM-TF=               </t>
  </si>
  <si>
    <t xml:space="preserve">Malaysia                                            </t>
  </si>
  <si>
    <t xml:space="preserve">C9500-ACCKITH-19I=            </t>
  </si>
  <si>
    <t xml:space="preserve">9KG0264U10116</t>
  </si>
  <si>
    <t xml:space="preserve">UCS-CPU-A7543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:D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756.439379085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3" t="s">
        <v>16</v>
      </c>
      <c r="E11" s="12" t="s">
        <v>20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756.439379085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3" t="s">
        <v>16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756.439379085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3" t="s">
        <v>16</v>
      </c>
      <c r="E13" s="12" t="s">
        <v>22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756.439379085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3" t="s">
        <v>16</v>
      </c>
      <c r="E14" s="12" t="s">
        <v>23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756.439379085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3" t="s">
        <v>16</v>
      </c>
      <c r="E15" s="12" t="s">
        <v>24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756.439379085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5</v>
      </c>
      <c r="D16" s="13" t="s">
        <v>16</v>
      </c>
      <c r="E16" s="12" t="s">
        <v>26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756.439379085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5</v>
      </c>
      <c r="D17" s="12" t="s">
        <v>27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756.4393790857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6"/>
      <c r="J19" s="16"/>
      <c r="K19" s="16"/>
      <c r="L19" s="17"/>
    </row>
    <row r="21" customFormat="false" ht="11.25" hidden="false" customHeight="false" outlineLevel="0" collapsed="false">
      <c r="A21" s="18" t="s">
        <v>29</v>
      </c>
      <c r="B21" s="19" t="n">
        <f aca="true">NOW()</f>
        <v>46232.5762653257</v>
      </c>
      <c r="C21" s="19"/>
      <c r="L21" s="4"/>
    </row>
    <row r="22" customFormat="false" ht="11.25" hidden="false" customHeight="false" outlineLevel="0" collapsed="false">
      <c r="L22" s="4"/>
    </row>
  </sheetData>
  <mergeCells count="2">
    <mergeCell ref="A7:L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0:09:22Z</dcterms:created>
  <dc:creator>IBM T30</dc:creator>
  <dc:description/>
  <dc:language>en-US</dc:language>
  <cp:lastModifiedBy>avaya.cisco</cp:lastModifiedBy>
  <dcterms:modified xsi:type="dcterms:W3CDTF">2025-04-09T20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