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77                    </t>
  </si>
  <si>
    <t xml:space="preserve">0870437173</t>
  </si>
  <si>
    <t xml:space="preserve">China                                               </t>
  </si>
  <si>
    <t xml:space="preserve">ART1702U0UW</t>
  </si>
  <si>
    <t xml:space="preserve">ASR1002-PWR-AC=               </t>
  </si>
  <si>
    <t xml:space="preserve">CISCO</t>
  </si>
  <si>
    <t xml:space="preserve">164867377</t>
  </si>
  <si>
    <t xml:space="preserve">ART2749FBZX</t>
  </si>
  <si>
    <t xml:space="preserve">NXA-PAC-1100W-PE2=            </t>
  </si>
  <si>
    <t xml:space="preserve">AVF2401S0SN</t>
  </si>
  <si>
    <t xml:space="preserve">QSFP-100G-SR4-S=              </t>
  </si>
  <si>
    <t xml:space="preserve">DCB193741RF</t>
  </si>
  <si>
    <t xml:space="preserve">FOC2131P44T</t>
  </si>
  <si>
    <t xml:space="preserve">ASR-9006-FAN-V2=              </t>
  </si>
  <si>
    <t xml:space="preserve">FOC23324ZW3</t>
  </si>
  <si>
    <t xml:space="preserve">PVDM4-32=                     </t>
  </si>
  <si>
    <t xml:space="preserve">FOC24116MDC</t>
  </si>
  <si>
    <t xml:space="preserve">PVDM4-128=                    </t>
  </si>
  <si>
    <t xml:space="preserve">FOC2417N26N</t>
  </si>
  <si>
    <t xml:space="preserve">CS-TOUCH10=                   </t>
  </si>
  <si>
    <t xml:space="preserve">FOC2811N6PH</t>
  </si>
  <si>
    <t xml:space="preserve">A9K-RSP5-SE=                  </t>
  </si>
  <si>
    <t xml:space="preserve">INL2503ABVM</t>
  </si>
  <si>
    <t xml:space="preserve">DS-SFP-FC32G-SW=              </t>
  </si>
  <si>
    <t xml:space="preserve">INL271303S3</t>
  </si>
  <si>
    <t xml:space="preserve">Malaysia                                            </t>
  </si>
  <si>
    <t xml:space="preserve">ACP280204ZZ</t>
  </si>
  <si>
    <t xml:space="preserve">SFP-10G-SR=                   </t>
  </si>
  <si>
    <t xml:space="preserve">ACP280206AY</t>
  </si>
  <si>
    <t xml:space="preserve">ACP280206TF</t>
  </si>
  <si>
    <t xml:space="preserve">ACP280209N0</t>
  </si>
  <si>
    <t xml:space="preserve">FNS2520039Y</t>
  </si>
  <si>
    <t xml:space="preserve">JAE27060415</t>
  </si>
  <si>
    <t xml:space="preserve">C9400-LC-24XS=                </t>
  </si>
  <si>
    <t xml:space="preserve">SAL2027SWKY</t>
  </si>
  <si>
    <t xml:space="preserve">N9K-C9508-FM=                 </t>
  </si>
  <si>
    <t xml:space="preserve">Philippines                                         </t>
  </si>
  <si>
    <t xml:space="preserve">64K0A0BZFJXF</t>
  </si>
  <si>
    <t xml:space="preserve">UCS-HD300G15K12N=             </t>
  </si>
  <si>
    <t xml:space="preserve">Taiwan                                              </t>
  </si>
  <si>
    <t xml:space="preserve">802C252432F543E07E</t>
  </si>
  <si>
    <t xml:space="preserve">UCS-MRX16G1RE3=               </t>
  </si>
  <si>
    <t xml:space="preserve">Thailand                                            </t>
  </si>
  <si>
    <t xml:space="preserve">CAT2052B0FQ</t>
  </si>
  <si>
    <t xml:space="preserve">NCS1K-CNTLR=                  </t>
  </si>
  <si>
    <t xml:space="preserve">FCB2737B02T</t>
  </si>
  <si>
    <t xml:space="preserve">NCS2K-TNCS-2O-K9=             </t>
  </si>
  <si>
    <t xml:space="preserve">Vietnam                                             </t>
  </si>
  <si>
    <t xml:space="preserve">FVH282007F3</t>
  </si>
  <si>
    <t xml:space="preserve">C9200-NM-4G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73.371141863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73.371141863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73.371141863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73.371141863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73.371141863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73.371141863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73.371141863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73.371141863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73.371141863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73.371141863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73.371141863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8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73.371141863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8</v>
      </c>
      <c r="D22" s="12" t="s">
        <v>41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73.371141863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42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73.371141863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8</v>
      </c>
      <c r="D24" s="12" t="s">
        <v>43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73.371141863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8</v>
      </c>
      <c r="D25" s="12" t="s">
        <v>44</v>
      </c>
      <c r="E25" s="12" t="s">
        <v>3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73.371141863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8</v>
      </c>
      <c r="D26" s="12" t="s">
        <v>45</v>
      </c>
      <c r="E26" s="12" t="s">
        <v>46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73.371141863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8</v>
      </c>
      <c r="D27" s="12" t="s">
        <v>47</v>
      </c>
      <c r="E27" s="12" t="s">
        <v>4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73.371141863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9</v>
      </c>
      <c r="D28" s="12" t="s">
        <v>50</v>
      </c>
      <c r="E28" s="12" t="s">
        <v>5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73.371141863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2</v>
      </c>
      <c r="D29" s="12" t="s">
        <v>53</v>
      </c>
      <c r="E29" s="12" t="s">
        <v>5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73.371141863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5</v>
      </c>
      <c r="D30" s="12" t="s">
        <v>56</v>
      </c>
      <c r="E30" s="12" t="s">
        <v>5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73.371141863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5</v>
      </c>
      <c r="D31" s="12" t="s">
        <v>58</v>
      </c>
      <c r="E31" s="12" t="s">
        <v>5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73.371141863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60</v>
      </c>
      <c r="D32" s="12" t="s">
        <v>61</v>
      </c>
      <c r="E32" s="12" t="s">
        <v>6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73.3711418634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5"/>
      <c r="I34" s="15"/>
      <c r="J34" s="15"/>
      <c r="K34" s="15"/>
      <c r="L34" s="16"/>
    </row>
    <row r="36" customFormat="false" ht="11.25" hidden="false" customHeight="false" outlineLevel="0" collapsed="false">
      <c r="A36" s="17" t="s">
        <v>63</v>
      </c>
      <c r="B36" s="18" t="n">
        <f aca="true">NOW()</f>
        <v>46233.027247659</v>
      </c>
      <c r="C36" s="18"/>
      <c r="L36" s="4"/>
    </row>
    <row r="37" customFormat="false" ht="11.25" hidden="false" customHeight="false" outlineLevel="0" collapsed="false">
      <c r="L37" s="4"/>
    </row>
  </sheetData>
  <mergeCells count="2">
    <mergeCell ref="A7:L7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44:59Z</dcterms:created>
  <dc:creator>IBM T30</dc:creator>
  <dc:description/>
  <dc:language>en-US</dc:language>
  <cp:lastModifiedBy>avaya.cisco</cp:lastModifiedBy>
  <cp:lastPrinted>2024-10-08T19:45:09Z</cp:lastPrinted>
  <dcterms:modified xsi:type="dcterms:W3CDTF">2024-10-08T1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