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76                    </t>
  </si>
  <si>
    <t xml:space="preserve">0870437170</t>
  </si>
  <si>
    <t xml:space="preserve">China                                               </t>
  </si>
  <si>
    <t xml:space="preserve">FCH17408HZ9</t>
  </si>
  <si>
    <t xml:space="preserve">CP-3905=                      </t>
  </si>
  <si>
    <t xml:space="preserve">CISCO</t>
  </si>
  <si>
    <t xml:space="preserve">164858985</t>
  </si>
  <si>
    <t xml:space="preserve">FCH2439438Q</t>
  </si>
  <si>
    <t xml:space="preserve">FCH24423B2Z</t>
  </si>
  <si>
    <t xml:space="preserve">FCH24423BJD</t>
  </si>
  <si>
    <t xml:space="preserve">FCH24423BLG</t>
  </si>
  <si>
    <t xml:space="preserve">FCH24423CH2</t>
  </si>
  <si>
    <t xml:space="preserve">FCH24423D0P</t>
  </si>
  <si>
    <t xml:space="preserve">FCH24432Y7P</t>
  </si>
  <si>
    <t xml:space="preserve">FCH24432Y8H</t>
  </si>
  <si>
    <t xml:space="preserve">FCH24432YGV</t>
  </si>
  <si>
    <t xml:space="preserve">FCH24432YGW</t>
  </si>
  <si>
    <t xml:space="preserve">FCH24432YN9</t>
  </si>
  <si>
    <t xml:space="preserve">FCH24432Z37</t>
  </si>
  <si>
    <t xml:space="preserve">FCH24432Z8L</t>
  </si>
  <si>
    <t xml:space="preserve">FCH244330JA</t>
  </si>
  <si>
    <t xml:space="preserve">FCH25204ATC</t>
  </si>
  <si>
    <t xml:space="preserve">FCH25362BEX</t>
  </si>
  <si>
    <t xml:space="preserve">FCH25362C2S</t>
  </si>
  <si>
    <t xml:space="preserve">FCH260936KG</t>
  </si>
  <si>
    <t xml:space="preserve">FDO2018Q0BT</t>
  </si>
  <si>
    <t xml:space="preserve">WS-C3650-24TS-L               </t>
  </si>
  <si>
    <t xml:space="preserve">FDO2349M3KY</t>
  </si>
  <si>
    <t xml:space="preserve">FDO2535M12R</t>
  </si>
  <si>
    <t xml:space="preserve">ISR4321/K9                    </t>
  </si>
  <si>
    <t xml:space="preserve">FGL2809L1QQ</t>
  </si>
  <si>
    <t xml:space="preserve">C9136I-ROW                    </t>
  </si>
  <si>
    <t xml:space="preserve">FGL2833L07C</t>
  </si>
  <si>
    <t xml:space="preserve">FOC2816JQSL</t>
  </si>
  <si>
    <t xml:space="preserve">CS-BAR-K9=                    </t>
  </si>
  <si>
    <t xml:space="preserve">FOC2833Y3YK</t>
  </si>
  <si>
    <t xml:space="preserve">C1000-24P-4G-L                </t>
  </si>
  <si>
    <t xml:space="preserve">RSU2202003E</t>
  </si>
  <si>
    <t xml:space="preserve">SPARK-BOARD70=                </t>
  </si>
  <si>
    <t xml:space="preserve">Mexico                                              </t>
  </si>
  <si>
    <t xml:space="preserve">FDO1917E0JE</t>
  </si>
  <si>
    <t xml:space="preserve">WS-C3650-48PS-L               </t>
  </si>
  <si>
    <t xml:space="preserve">FDO2315F0PR</t>
  </si>
  <si>
    <t xml:space="preserve">WS-C3650-48FS-S               </t>
  </si>
  <si>
    <t xml:space="preserve">FDO2322F0V9</t>
  </si>
  <si>
    <t xml:space="preserve">WS-C3650-24PS-L               </t>
  </si>
  <si>
    <t xml:space="preserve">FDO2334R0BB</t>
  </si>
  <si>
    <t xml:space="preserve">FJC24311C5H</t>
  </si>
  <si>
    <t xml:space="preserve">C9130AXE-A                    </t>
  </si>
  <si>
    <t xml:space="preserve">FJC25261T4E</t>
  </si>
  <si>
    <t xml:space="preserve">FJC26131BUA</t>
  </si>
  <si>
    <t xml:space="preserve">AIR-AP1832I-A-K9              </t>
  </si>
  <si>
    <t xml:space="preserve">FJC26131BUU</t>
  </si>
  <si>
    <t xml:space="preserve">FJC26131BWF</t>
  </si>
  <si>
    <t xml:space="preserve">FJC27121PT2</t>
  </si>
  <si>
    <t xml:space="preserve">AIR-AP3802E-A-K9              </t>
  </si>
  <si>
    <t xml:space="preserve">JMX2716X39U</t>
  </si>
  <si>
    <t xml:space="preserve">FPR1150-NGFW-K9               </t>
  </si>
  <si>
    <t xml:space="preserve">Taiwan                                              </t>
  </si>
  <si>
    <t xml:space="preserve">Q2GW-LT7V-NUBJ</t>
  </si>
  <si>
    <t xml:space="preserve">MS225-24P-HW                  </t>
  </si>
  <si>
    <t xml:space="preserve">Q2MN-Y4Z7-FW6W</t>
  </si>
  <si>
    <t xml:space="preserve">MX64W-HW                      </t>
  </si>
  <si>
    <t xml:space="preserve">Q3AD-JLKP-2DDA</t>
  </si>
  <si>
    <t xml:space="preserve">MR46E-HW                      </t>
  </si>
  <si>
    <t xml:space="preserve">Q3AS-F3M2-C322</t>
  </si>
  <si>
    <t xml:space="preserve">MR28-HW                       </t>
  </si>
  <si>
    <t xml:space="preserve">United States                                       </t>
  </si>
  <si>
    <t xml:space="preserve">FDO1742Q0RT</t>
  </si>
  <si>
    <t xml:space="preserve">FDO1743Q0CM</t>
  </si>
  <si>
    <t xml:space="preserve">Vietnam                                             </t>
  </si>
  <si>
    <t xml:space="preserve">FVT2837L0MD</t>
  </si>
  <si>
    <t xml:space="preserve">C8200L-1N-4T=                 </t>
  </si>
  <si>
    <t xml:space="preserve">FVT2837L0ME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:E5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73.370472997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73.370472997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73.370472997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73.370472997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73.370472997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73.370472997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73.370472997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73.370472997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73.370472997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73.370472997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73.370472997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73.370472997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73.370472997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73.370472997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73.3704729977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4</v>
      </c>
      <c r="E25" s="12" t="s">
        <v>1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73.3704729977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5</v>
      </c>
      <c r="E26" s="12" t="s">
        <v>1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73.3704729977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6</v>
      </c>
      <c r="E27" s="12" t="s">
        <v>17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73.3704729977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37</v>
      </c>
      <c r="E28" s="12" t="s">
        <v>17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73.3704729977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38</v>
      </c>
      <c r="E29" s="12" t="s">
        <v>3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73.3704729977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0</v>
      </c>
      <c r="E30" s="12" t="s">
        <v>3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73.3704729977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1</v>
      </c>
      <c r="E31" s="12" t="s">
        <v>42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73.3704729977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3</v>
      </c>
      <c r="E32" s="12" t="s">
        <v>4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73.3704729977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5</v>
      </c>
      <c r="E33" s="12" t="s">
        <v>4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73.3704729977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6</v>
      </c>
      <c r="E34" s="12" t="s">
        <v>47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73.3704729977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8</v>
      </c>
      <c r="E35" s="12" t="s">
        <v>4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73.3704729977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0</v>
      </c>
      <c r="E36" s="12" t="s">
        <v>51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73.3704729977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52</v>
      </c>
      <c r="D37" s="12" t="s">
        <v>53</v>
      </c>
      <c r="E37" s="12" t="s">
        <v>5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73.3704729977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52</v>
      </c>
      <c r="D38" s="12" t="s">
        <v>55</v>
      </c>
      <c r="E38" s="12" t="s">
        <v>56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73.3704729977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52</v>
      </c>
      <c r="D39" s="12" t="s">
        <v>57</v>
      </c>
      <c r="E39" s="12" t="s">
        <v>5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73.3704729977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2</v>
      </c>
      <c r="D40" s="12" t="s">
        <v>59</v>
      </c>
      <c r="E40" s="12" t="s">
        <v>5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73.3704729977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2</v>
      </c>
      <c r="D41" s="12" t="s">
        <v>60</v>
      </c>
      <c r="E41" s="12" t="s">
        <v>6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73.3704729977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2</v>
      </c>
      <c r="D42" s="12" t="s">
        <v>62</v>
      </c>
      <c r="E42" s="12" t="s">
        <v>6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73.3704729977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2</v>
      </c>
      <c r="D43" s="12" t="s">
        <v>63</v>
      </c>
      <c r="E43" s="12" t="s">
        <v>64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73.3704729977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2</v>
      </c>
      <c r="D44" s="12" t="s">
        <v>65</v>
      </c>
      <c r="E44" s="12" t="s">
        <v>64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73.3704729977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2</v>
      </c>
      <c r="D45" s="12" t="s">
        <v>66</v>
      </c>
      <c r="E45" s="12" t="s">
        <v>64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73.3704729977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2</v>
      </c>
      <c r="D46" s="12" t="s">
        <v>67</v>
      </c>
      <c r="E46" s="12" t="s">
        <v>68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73.3704729977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2</v>
      </c>
      <c r="D47" s="12" t="s">
        <v>69</v>
      </c>
      <c r="E47" s="12" t="s">
        <v>70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73.3704729977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1</v>
      </c>
      <c r="D48" s="12" t="s">
        <v>72</v>
      </c>
      <c r="E48" s="12" t="s">
        <v>7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73.3704729977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1</v>
      </c>
      <c r="D49" s="12" t="s">
        <v>74</v>
      </c>
      <c r="E49" s="12" t="s">
        <v>75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73.3704729977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1</v>
      </c>
      <c r="D50" s="12" t="s">
        <v>76</v>
      </c>
      <c r="E50" s="12" t="s">
        <v>7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73.3704729977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1</v>
      </c>
      <c r="D51" s="12" t="s">
        <v>78</v>
      </c>
      <c r="E51" s="12" t="s">
        <v>7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73.3704729977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80</v>
      </c>
      <c r="D52" s="12" t="s">
        <v>81</v>
      </c>
      <c r="E52" s="12" t="s">
        <v>3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73.3704729977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80</v>
      </c>
      <c r="D53" s="12" t="s">
        <v>82</v>
      </c>
      <c r="E53" s="12" t="s">
        <v>56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73.3704729977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83</v>
      </c>
      <c r="D54" s="12" t="s">
        <v>84</v>
      </c>
      <c r="E54" s="12" t="s">
        <v>85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73.3704729977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83</v>
      </c>
      <c r="D55" s="12" t="s">
        <v>86</v>
      </c>
      <c r="E55" s="12" t="s">
        <v>85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73.3704729977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6"/>
    </row>
    <row r="59" customFormat="false" ht="11.25" hidden="false" customHeight="false" outlineLevel="0" collapsed="false">
      <c r="A59" s="17" t="s">
        <v>87</v>
      </c>
      <c r="B59" s="18" t="n">
        <f aca="true">NOW()</f>
        <v>46232.5936477382</v>
      </c>
      <c r="C59" s="18"/>
      <c r="L59" s="4"/>
    </row>
    <row r="60" customFormat="false" ht="11.25" hidden="false" customHeight="false" outlineLevel="0" collapsed="false">
      <c r="L60" s="4"/>
    </row>
  </sheetData>
  <mergeCells count="2">
    <mergeCell ref="A7:L7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2:48Z</dcterms:created>
  <dc:creator>IBM T30</dc:creator>
  <dc:description/>
  <dc:language>en-US</dc:language>
  <cp:lastModifiedBy>avaya.cisco</cp:lastModifiedBy>
  <dcterms:modified xsi:type="dcterms:W3CDTF">2024-10-08T2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