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61                    </t>
  </si>
  <si>
    <t xml:space="preserve">0870437171</t>
  </si>
  <si>
    <t xml:space="preserve">China                                               </t>
  </si>
  <si>
    <t xml:space="preserve">DCB2118B6TA</t>
  </si>
  <si>
    <t xml:space="preserve">PWR-C2-640WAC=                </t>
  </si>
  <si>
    <t xml:space="preserve">CISCO</t>
  </si>
  <si>
    <t xml:space="preserve">164858986</t>
  </si>
  <si>
    <t xml:space="preserve">DCI272911NV</t>
  </si>
  <si>
    <t xml:space="preserve">PWR-C5-1KWAC=                 </t>
  </si>
  <si>
    <t xml:space="preserve">DCI2729127S</t>
  </si>
  <si>
    <t xml:space="preserve">DCI2729127U</t>
  </si>
  <si>
    <t xml:space="preserve">DCI2729127V</t>
  </si>
  <si>
    <t xml:space="preserve">DCI2729127Y</t>
  </si>
  <si>
    <t xml:space="preserve">DCI272912A4</t>
  </si>
  <si>
    <t xml:space="preserve">JUC1809E016</t>
  </si>
  <si>
    <t xml:space="preserve">15454-40-SMR2-C=              </t>
  </si>
  <si>
    <t xml:space="preserve">JUC2039E044</t>
  </si>
  <si>
    <t xml:space="preserve">NID183783WQ</t>
  </si>
  <si>
    <t xml:space="preserve">C3850-FAN-T1=                 </t>
  </si>
  <si>
    <t xml:space="preserve">NID24028DM3</t>
  </si>
  <si>
    <t xml:space="preserve">WZP270602J6</t>
  </si>
  <si>
    <t xml:space="preserve">UCSC-C4200-SFF=               </t>
  </si>
  <si>
    <t xml:space="preserve">Cartón roto mínimo</t>
  </si>
  <si>
    <t xml:space="preserve">WZP27519FVE</t>
  </si>
  <si>
    <t xml:space="preserve">UCSC-FAN-C24XM7=              </t>
  </si>
  <si>
    <t xml:space="preserve">Malaysia                                            </t>
  </si>
  <si>
    <t xml:space="preserve">4AA2817Q40044</t>
  </si>
  <si>
    <t xml:space="preserve">UCS-CPU-A7352=                </t>
  </si>
  <si>
    <t xml:space="preserve">Mexico                                              </t>
  </si>
  <si>
    <t xml:space="preserve">FLM2818007F</t>
  </si>
  <si>
    <t xml:space="preserve">UCSB-B200-M5=                 </t>
  </si>
  <si>
    <t xml:space="preserve">FLM2818007X</t>
  </si>
  <si>
    <t xml:space="preserve">South Korea                                         </t>
  </si>
  <si>
    <t xml:space="preserve">80AD01233637AA1CC6</t>
  </si>
  <si>
    <t xml:space="preserve">UCS-MR-X16G1RW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72.5487487269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72.548748726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72.5487487269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72.548748726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72.548748726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72.548748726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72.548748726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7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72.548748726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9</v>
      </c>
      <c r="E18" s="12" t="s">
        <v>28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72.548748726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0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72.548748726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72.548748726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3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 t="s">
        <v>35</v>
      </c>
      <c r="L21" s="13" t="n">
        <v>45572.548748726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72.548748726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72.548748726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1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72.548748726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1</v>
      </c>
      <c r="D25" s="12" t="s">
        <v>44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72.548748726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72.5487487269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6"/>
    </row>
    <row r="30" customFormat="false" ht="11.25" hidden="false" customHeight="false" outlineLevel="0" collapsed="false">
      <c r="A30" s="17" t="s">
        <v>48</v>
      </c>
      <c r="B30" s="18" t="n">
        <f aca="true">NOW()</f>
        <v>46233.0781966979</v>
      </c>
      <c r="C30" s="18"/>
      <c r="L30" s="4"/>
    </row>
    <row r="31" customFormat="false" ht="11.25" hidden="false" customHeight="false" outlineLevel="0" collapsed="false">
      <c r="L31" s="4"/>
    </row>
  </sheetData>
  <mergeCells count="2">
    <mergeCell ref="A7:L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4:26Z</dcterms:created>
  <dc:creator>IBM T30</dc:creator>
  <dc:description/>
  <dc:language>en-US</dc:language>
  <cp:lastModifiedBy>avaya.cisco</cp:lastModifiedBy>
  <dcterms:modified xsi:type="dcterms:W3CDTF">2024-10-07T2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