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59                    </t>
  </si>
  <si>
    <t xml:space="preserve">0870437172</t>
  </si>
  <si>
    <t xml:space="preserve">China                                               </t>
  </si>
  <si>
    <t xml:space="preserve">FCW211300L6</t>
  </si>
  <si>
    <t xml:space="preserve">IR809G-LTE-NA-K9              </t>
  </si>
  <si>
    <t xml:space="preserve">CISCO</t>
  </si>
  <si>
    <t xml:space="preserve">164861789</t>
  </si>
  <si>
    <t xml:space="preserve">FCW2113011C</t>
  </si>
  <si>
    <t xml:space="preserve">FCW2134000P</t>
  </si>
  <si>
    <t xml:space="preserve">Mexico                                              </t>
  </si>
  <si>
    <t xml:space="preserve">JMX2033X00Y</t>
  </si>
  <si>
    <t xml:space="preserve">United States                                       </t>
  </si>
  <si>
    <t xml:space="preserve">FCW23130HF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72.545432986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72.545432986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72.545432986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2</v>
      </c>
      <c r="D13" s="12" t="s">
        <v>23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72.545432986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4</v>
      </c>
      <c r="D14" s="12" t="s">
        <v>25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72.5454329861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6</v>
      </c>
      <c r="B18" s="18" t="n">
        <f aca="true">NOW()</f>
        <v>46232.5983536603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21:00Z</dcterms:created>
  <dc:creator>IBM T30</dc:creator>
  <dc:description/>
  <dc:language>en-US</dc:language>
  <cp:lastModifiedBy>avaya.cisco</cp:lastModifiedBy>
  <dcterms:modified xsi:type="dcterms:W3CDTF">2024-10-07T1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