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57                    </t>
  </si>
  <si>
    <t xml:space="preserve">0870437169</t>
  </si>
  <si>
    <t xml:space="preserve">China                                               </t>
  </si>
  <si>
    <t xml:space="preserve">DAB2824Y3F2</t>
  </si>
  <si>
    <t xml:space="preserve">PWR-30W-I-AC=                 </t>
  </si>
  <si>
    <t xml:space="preserve">CISCO</t>
  </si>
  <si>
    <t xml:space="preserve">164853719</t>
  </si>
  <si>
    <t xml:space="preserve">FCH20078FB3</t>
  </si>
  <si>
    <t xml:space="preserve">C1111-8P                   </t>
  </si>
  <si>
    <t xml:space="preserve">FCH2109DREW</t>
  </si>
  <si>
    <t xml:space="preserve">CP-8841-K9=                   </t>
  </si>
  <si>
    <t xml:space="preserve">FCH2149DCYQ</t>
  </si>
  <si>
    <t xml:space="preserve">FCH2244E30W</t>
  </si>
  <si>
    <t xml:space="preserve">FCH2248HL5N</t>
  </si>
  <si>
    <t xml:space="preserve">FCH25292BXQ</t>
  </si>
  <si>
    <t xml:space="preserve">FCH26223FKG</t>
  </si>
  <si>
    <t xml:space="preserve">CP-8865-K9=                   </t>
  </si>
  <si>
    <t xml:space="preserve">FCH26383GLG</t>
  </si>
  <si>
    <t xml:space="preserve">CP-8861-K9=                   </t>
  </si>
  <si>
    <t xml:space="preserve">FCH26383GLQ</t>
  </si>
  <si>
    <t xml:space="preserve">FCW2028A615</t>
  </si>
  <si>
    <t xml:space="preserve">WS-C2960X-48FPS-L             </t>
  </si>
  <si>
    <t xml:space="preserve">FCZ2650R3BS</t>
  </si>
  <si>
    <t xml:space="preserve">CISCO1905/K9                  </t>
  </si>
  <si>
    <t xml:space="preserve">FDO2827190E</t>
  </si>
  <si>
    <t xml:space="preserve">C9500-24Y4C-A=                </t>
  </si>
  <si>
    <t xml:space="preserve">FGL2414L4VZ</t>
  </si>
  <si>
    <t xml:space="preserve">FGL2414L5BR</t>
  </si>
  <si>
    <t xml:space="preserve">FGL2414L5DJ</t>
  </si>
  <si>
    <t xml:space="preserve">FGL2414L5U1</t>
  </si>
  <si>
    <t xml:space="preserve">FGL2414LARC</t>
  </si>
  <si>
    <t xml:space="preserve">FGL2414LASX</t>
  </si>
  <si>
    <t xml:space="preserve">FGL2414LAU1</t>
  </si>
  <si>
    <t xml:space="preserve">FGL2414LBQR</t>
  </si>
  <si>
    <t xml:space="preserve">FGL2643L5XS</t>
  </si>
  <si>
    <t xml:space="preserve">ISR4451-X/K9                  </t>
  </si>
  <si>
    <t xml:space="preserve">FJC2811186F</t>
  </si>
  <si>
    <t xml:space="preserve">ISR1100-6G                    </t>
  </si>
  <si>
    <t xml:space="preserve">FJC282113H8</t>
  </si>
  <si>
    <t xml:space="preserve">FOC1737S2JE</t>
  </si>
  <si>
    <t xml:space="preserve">WS-C2960X-24PS-L              </t>
  </si>
  <si>
    <t xml:space="preserve">FOC2043S12P</t>
  </si>
  <si>
    <t xml:space="preserve">FOC2146V1L1</t>
  </si>
  <si>
    <t xml:space="preserve">FOC272926T9</t>
  </si>
  <si>
    <t xml:space="preserve">C9200-24PXG-A=                </t>
  </si>
  <si>
    <t xml:space="preserve">FOC274745V4</t>
  </si>
  <si>
    <t xml:space="preserve">N3K-C36180YC-R=               </t>
  </si>
  <si>
    <t xml:space="preserve">FOC27502VM8</t>
  </si>
  <si>
    <t xml:space="preserve">FOC28133AK1</t>
  </si>
  <si>
    <t xml:space="preserve">FVH2727L50R</t>
  </si>
  <si>
    <t xml:space="preserve">C9300L-48PF-4G-A=             </t>
  </si>
  <si>
    <t xml:space="preserve">WZP20310K8D</t>
  </si>
  <si>
    <t xml:space="preserve">CP-7861-K9=                   </t>
  </si>
  <si>
    <t xml:space="preserve">WZP27340E6B</t>
  </si>
  <si>
    <t xml:space="preserve">CP-6851-3PW-NA-K9=            </t>
  </si>
  <si>
    <t xml:space="preserve">Mexico                                              </t>
  </si>
  <si>
    <t xml:space="preserve">FJC2017L2TP</t>
  </si>
  <si>
    <t xml:space="preserve">C892FSP-K9                    </t>
  </si>
  <si>
    <t xml:space="preserve">FJC28311PHL</t>
  </si>
  <si>
    <t xml:space="preserve">C9200CX-12P-2X2G-A            </t>
  </si>
  <si>
    <t xml:space="preserve">FJC283122MC</t>
  </si>
  <si>
    <t xml:space="preserve">C9200CX-8P-2X2G-A             </t>
  </si>
  <si>
    <t xml:space="preserve">FLM2243W0YS</t>
  </si>
  <si>
    <t xml:space="preserve">ISR4351/K9                    </t>
  </si>
  <si>
    <t xml:space="preserve">FLM262910F4</t>
  </si>
  <si>
    <t xml:space="preserve">FLM272211T8</t>
  </si>
  <si>
    <t xml:space="preserve">Taiwan                                              </t>
  </si>
  <si>
    <t xml:space="preserve">Q2MN-ZESG-96N2</t>
  </si>
  <si>
    <t xml:space="preserve">MX64W-HW                      </t>
  </si>
  <si>
    <t xml:space="preserve">Q2XN-GZF7-XDXC</t>
  </si>
  <si>
    <t xml:space="preserve">MX95-HW                       </t>
  </si>
  <si>
    <t xml:space="preserve">Q3AC-2PJY-X5U4</t>
  </si>
  <si>
    <t xml:space="preserve">MR46-HW                       </t>
  </si>
  <si>
    <t xml:space="preserve">Q3AC-ZJYK-MC3D</t>
  </si>
  <si>
    <t xml:space="preserve">Q3AD-653D-GVBX</t>
  </si>
  <si>
    <t xml:space="preserve">MR46E-HW                      </t>
  </si>
  <si>
    <t xml:space="preserve">Q3FA-W3YY-XLQL</t>
  </si>
  <si>
    <t xml:space="preserve">MX75-HW                       </t>
  </si>
  <si>
    <t xml:space="preserve">Q4AS-ZAWG-AEPZ</t>
  </si>
  <si>
    <t xml:space="preserve">MS210-24P-HW                  </t>
  </si>
  <si>
    <t xml:space="preserve">Thailand                                            </t>
  </si>
  <si>
    <t xml:space="preserve">CAT1935U0MU</t>
  </si>
  <si>
    <t xml:space="preserve">A901-4C-F-D                   </t>
  </si>
  <si>
    <t xml:space="preserve">CAT1945U05S</t>
  </si>
  <si>
    <t xml:space="preserve">CAT1945U09N</t>
  </si>
  <si>
    <t xml:space="preserve">CAT2017U2A4</t>
  </si>
  <si>
    <t xml:space="preserve">United States                                       </t>
  </si>
  <si>
    <t xml:space="preserve">FCW1822C071</t>
  </si>
  <si>
    <t xml:space="preserve">WS-C3850-48F-S                </t>
  </si>
  <si>
    <t xml:space="preserve">FOC2152U13U</t>
  </si>
  <si>
    <t xml:space="preserve">Vietnam                                             </t>
  </si>
  <si>
    <t xml:space="preserve">FVH27230013</t>
  </si>
  <si>
    <t xml:space="preserve">CP-8811-K9=                   </t>
  </si>
  <si>
    <t xml:space="preserve">FVH272300JH</t>
  </si>
  <si>
    <t xml:space="preserve">FVH2728169R</t>
  </si>
  <si>
    <t xml:space="preserve">FVH27300AJY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9.4105893519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9.41058935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9.4105893519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9.410589351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9.410589351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9.410589351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9.410589351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9.410589351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9.410589351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9.410589351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9.410589351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9.410589351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9.410589351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36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9.410589351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3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9.410589351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3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9.410589351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36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9.410589351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3</v>
      </c>
      <c r="E27" s="12" t="s">
        <v>36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9.410589351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4</v>
      </c>
      <c r="E28" s="12" t="s">
        <v>3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9.410589351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5</v>
      </c>
      <c r="E29" s="12" t="s">
        <v>3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9.410589351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6</v>
      </c>
      <c r="E30" s="12" t="s">
        <v>3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69.410589351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7</v>
      </c>
      <c r="E31" s="12" t="s">
        <v>4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69.410589351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9</v>
      </c>
      <c r="E32" s="12" t="s">
        <v>5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69.410589351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1</v>
      </c>
      <c r="E33" s="12" t="s">
        <v>5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69.410589351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2</v>
      </c>
      <c r="E34" s="12" t="s">
        <v>5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69.410589351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4</v>
      </c>
      <c r="E35" s="12" t="s">
        <v>34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69.4105893519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5</v>
      </c>
      <c r="E36" s="12" t="s">
        <v>34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69.4105893519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6</v>
      </c>
      <c r="E37" s="12" t="s">
        <v>5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69.4105893519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8</v>
      </c>
      <c r="E38" s="12" t="s">
        <v>5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69.4105893519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0</v>
      </c>
      <c r="E39" s="12" t="s">
        <v>5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69.4105893519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1</v>
      </c>
      <c r="E40" s="12" t="s">
        <v>5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69.4105893519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2</v>
      </c>
      <c r="E41" s="12" t="s">
        <v>6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69.4105893519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4</v>
      </c>
      <c r="E42" s="12" t="s">
        <v>6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69.4105893519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6</v>
      </c>
      <c r="E43" s="12" t="s">
        <v>6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69.4105893519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8</v>
      </c>
      <c r="D44" s="12" t="s">
        <v>69</v>
      </c>
      <c r="E44" s="12" t="s">
        <v>70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69.4105893519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8</v>
      </c>
      <c r="D45" s="12" t="s">
        <v>71</v>
      </c>
      <c r="E45" s="12" t="s">
        <v>7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69.4105893519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8</v>
      </c>
      <c r="D46" s="12" t="s">
        <v>73</v>
      </c>
      <c r="E46" s="12" t="s">
        <v>74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69.4105893519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8</v>
      </c>
      <c r="D47" s="12" t="s">
        <v>75</v>
      </c>
      <c r="E47" s="12" t="s">
        <v>76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69.4105893519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8</v>
      </c>
      <c r="D48" s="12" t="s">
        <v>77</v>
      </c>
      <c r="E48" s="12" t="s">
        <v>76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69.4105893519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8</v>
      </c>
      <c r="D49" s="12" t="s">
        <v>78</v>
      </c>
      <c r="E49" s="12" t="s">
        <v>76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69.4105893519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9</v>
      </c>
      <c r="D50" s="12" t="s">
        <v>80</v>
      </c>
      <c r="E50" s="12" t="s">
        <v>8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69.4105893519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9</v>
      </c>
      <c r="D51" s="12" t="s">
        <v>82</v>
      </c>
      <c r="E51" s="12" t="s">
        <v>8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69.4105893519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9</v>
      </c>
      <c r="D52" s="12" t="s">
        <v>84</v>
      </c>
      <c r="E52" s="12" t="s">
        <v>8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69.4105893519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9</v>
      </c>
      <c r="D53" s="12" t="s">
        <v>86</v>
      </c>
      <c r="E53" s="12" t="s">
        <v>85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69.4105893519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9</v>
      </c>
      <c r="D54" s="12" t="s">
        <v>87</v>
      </c>
      <c r="E54" s="12" t="s">
        <v>88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69.4105893519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9</v>
      </c>
      <c r="D55" s="12" t="s">
        <v>89</v>
      </c>
      <c r="E55" s="12" t="s">
        <v>90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69.4105893519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9</v>
      </c>
      <c r="D56" s="12" t="s">
        <v>91</v>
      </c>
      <c r="E56" s="12" t="s">
        <v>92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69.4105893519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93</v>
      </c>
      <c r="D57" s="12" t="s">
        <v>94</v>
      </c>
      <c r="E57" s="12" t="s">
        <v>95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69.4105893519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3</v>
      </c>
      <c r="D58" s="12" t="s">
        <v>96</v>
      </c>
      <c r="E58" s="12" t="s">
        <v>95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69.4105893519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93</v>
      </c>
      <c r="D59" s="12" t="s">
        <v>97</v>
      </c>
      <c r="E59" s="12" t="s">
        <v>95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69.4105893519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93</v>
      </c>
      <c r="D60" s="12" t="s">
        <v>98</v>
      </c>
      <c r="E60" s="12" t="s">
        <v>9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69.4105893519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99</v>
      </c>
      <c r="D61" s="12" t="s">
        <v>100</v>
      </c>
      <c r="E61" s="12" t="s">
        <v>101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69.4105893519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99</v>
      </c>
      <c r="D62" s="12" t="s">
        <v>102</v>
      </c>
      <c r="E62" s="12" t="s">
        <v>101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69.4105893519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03</v>
      </c>
      <c r="D63" s="12" t="s">
        <v>104</v>
      </c>
      <c r="E63" s="12" t="s">
        <v>105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69.4105893519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03</v>
      </c>
      <c r="D64" s="12" t="s">
        <v>106</v>
      </c>
      <c r="E64" s="12" t="s">
        <v>105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69.4105893519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03</v>
      </c>
      <c r="D65" s="12" t="s">
        <v>107</v>
      </c>
      <c r="E65" s="12" t="s">
        <v>105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69.4105893519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03</v>
      </c>
      <c r="D66" s="12" t="s">
        <v>108</v>
      </c>
      <c r="E66" s="12" t="s">
        <v>105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69.4105893519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5"/>
      <c r="I68" s="15"/>
      <c r="J68" s="15"/>
      <c r="K68" s="15"/>
      <c r="L68" s="16"/>
    </row>
    <row r="70" customFormat="false" ht="11.25" hidden="false" customHeight="false" outlineLevel="0" collapsed="false">
      <c r="A70" s="17" t="s">
        <v>109</v>
      </c>
      <c r="B70" s="18" t="n">
        <f aca="true">NOW()</f>
        <v>46232.8845515681</v>
      </c>
      <c r="C70" s="18"/>
      <c r="L70" s="4"/>
    </row>
    <row r="71" customFormat="false" ht="11.25" hidden="false" customHeight="false" outlineLevel="0" collapsed="false">
      <c r="L71" s="4"/>
    </row>
  </sheetData>
  <mergeCells count="2">
    <mergeCell ref="A7:L7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54:51Z</dcterms:created>
  <dc:creator>IBM T30</dc:creator>
  <dc:description/>
  <dc:language>en-US</dc:language>
  <cp:lastModifiedBy>avaya.cisco</cp:lastModifiedBy>
  <dcterms:modified xsi:type="dcterms:W3CDTF">2024-10-04T2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