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56                    </t>
  </si>
  <si>
    <t xml:space="preserve">0870437168</t>
  </si>
  <si>
    <t xml:space="preserve">China                                               </t>
  </si>
  <si>
    <t xml:space="preserve">SIN SERIE</t>
  </si>
  <si>
    <t xml:space="preserve">5G-ANTM2-SMA-D=               </t>
  </si>
  <si>
    <t xml:space="preserve">CISCO</t>
  </si>
  <si>
    <t xml:space="preserve">164853721</t>
  </si>
  <si>
    <t xml:space="preserve">ACW25470GUC</t>
  </si>
  <si>
    <t xml:space="preserve">FET-10G=                      </t>
  </si>
  <si>
    <t xml:space="preserve">DCC2651L0H0</t>
  </si>
  <si>
    <t xml:space="preserve">PWR-4450-AC=                  </t>
  </si>
  <si>
    <t xml:space="preserve">FGL173910XS</t>
  </si>
  <si>
    <t xml:space="preserve">CISCO2921/K9                  </t>
  </si>
  <si>
    <t xml:space="preserve">FGL175011NU</t>
  </si>
  <si>
    <t xml:space="preserve">FGL1906106Z</t>
  </si>
  <si>
    <t xml:space="preserve">FGL2125818Y</t>
  </si>
  <si>
    <t xml:space="preserve">FGL2131815E</t>
  </si>
  <si>
    <t xml:space="preserve">FOC235093KW</t>
  </si>
  <si>
    <t xml:space="preserve">SM-X-PVDM-500=                </t>
  </si>
  <si>
    <t xml:space="preserve">FOC2421NWP2</t>
  </si>
  <si>
    <t xml:space="preserve">ASR-9006-FAN-V2=              </t>
  </si>
  <si>
    <t xml:space="preserve">FOC271300JM</t>
  </si>
  <si>
    <t xml:space="preserve">FOC28020AGP</t>
  </si>
  <si>
    <t xml:space="preserve">NIM-4FXSP=                    </t>
  </si>
  <si>
    <t xml:space="preserve">FOC28020AH0</t>
  </si>
  <si>
    <t xml:space="preserve">FOC28020AP6</t>
  </si>
  <si>
    <t xml:space="preserve">FOC28020AR3</t>
  </si>
  <si>
    <t xml:space="preserve">FOC28101R1B</t>
  </si>
  <si>
    <t xml:space="preserve">NIM-PVDM-64=                  </t>
  </si>
  <si>
    <t xml:space="preserve">FOC28263H24</t>
  </si>
  <si>
    <t xml:space="preserve">FOC28270NJH</t>
  </si>
  <si>
    <t xml:space="preserve">N9K-X97160YC-EX=              </t>
  </si>
  <si>
    <t xml:space="preserve">FOC28361NV7</t>
  </si>
  <si>
    <t xml:space="preserve">FOC28361NYF</t>
  </si>
  <si>
    <t xml:space="preserve">FOX2134PJ8D</t>
  </si>
  <si>
    <t xml:space="preserve">2921-51-FANASSY-2=            </t>
  </si>
  <si>
    <t xml:space="preserve">FXS221904SM</t>
  </si>
  <si>
    <t xml:space="preserve">CBR-FAN-ASSEMBLY=             </t>
  </si>
  <si>
    <t xml:space="preserve">LIT21244JZW</t>
  </si>
  <si>
    <t xml:space="preserve">PWR-C2-640WAC=                </t>
  </si>
  <si>
    <t xml:space="preserve">LIT21424XXZ</t>
  </si>
  <si>
    <t xml:space="preserve">OPM243328MU</t>
  </si>
  <si>
    <t xml:space="preserve">GLC-SX-MMD=                   </t>
  </si>
  <si>
    <t xml:space="preserve">Czech Republic                                      </t>
  </si>
  <si>
    <t xml:space="preserve">FCZ181770T6</t>
  </si>
  <si>
    <t xml:space="preserve">Hong Kong                                           </t>
  </si>
  <si>
    <t xml:space="preserve">FHK1437F0X6</t>
  </si>
  <si>
    <t xml:space="preserve">Malaysia                                            </t>
  </si>
  <si>
    <t xml:space="preserve">FNS19312HYF</t>
  </si>
  <si>
    <t xml:space="preserve">SAL17289DU3</t>
  </si>
  <si>
    <t xml:space="preserve">15454-M6-FTA2=                </t>
  </si>
  <si>
    <t xml:space="preserve">Mexico                                              </t>
  </si>
  <si>
    <t xml:space="preserve">FJC2106A0LB</t>
  </si>
  <si>
    <t xml:space="preserve">FLM273401Z1</t>
  </si>
  <si>
    <t xml:space="preserve">UCSB-B200-M5=                 </t>
  </si>
  <si>
    <t xml:space="preserve">Thailand                                            </t>
  </si>
  <si>
    <t xml:space="preserve">DTM274400AN</t>
  </si>
  <si>
    <t xml:space="preserve">CBR-DC-PS=                    </t>
  </si>
  <si>
    <t xml:space="preserve">United States                                       </t>
  </si>
  <si>
    <t xml:space="preserve">442J447301341</t>
  </si>
  <si>
    <t xml:space="preserve">UCS-CPU-I6336Y=               </t>
  </si>
  <si>
    <t xml:space="preserve">FLM2317063M</t>
  </si>
  <si>
    <t xml:space="preserve">FTX1624AJVY</t>
  </si>
  <si>
    <t xml:space="preserve">FTX1720AHKV</t>
  </si>
  <si>
    <t xml:space="preserve">WZP244614Q7</t>
  </si>
  <si>
    <t xml:space="preserve">UCSC-C240-M5SN=               </t>
  </si>
  <si>
    <t xml:space="preserve">WZP24520PAF</t>
  </si>
  <si>
    <t xml:space="preserve">Cartón roto mínimo</t>
  </si>
  <si>
    <t xml:space="preserve">Vietnam                                             </t>
  </si>
  <si>
    <t xml:space="preserve">FVH282007L6</t>
  </si>
  <si>
    <t xml:space="preserve">C9200-NM-4G=                  </t>
  </si>
  <si>
    <t xml:space="preserve">FVH28321N98</t>
  </si>
  <si>
    <t xml:space="preserve">FVH28342CMY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31" activePane="bottomLeft" state="frozen"/>
      <selection pane="topLeft" activeCell="C1" activeCellId="0" sqref="C1"/>
      <selection pane="bottomLeft" activeCell="J10" activeCellId="0" sqref="J10:J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69.409388888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69.409388888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69.409388888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69.409388888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69.409388888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69.409388888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5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69.409388888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2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69.409388888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69.409388888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69.409388888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69.409388888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69.409388888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69.409388888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6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69.409388888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9</v>
      </c>
      <c r="E24" s="12" t="s">
        <v>3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69.409388888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0</v>
      </c>
      <c r="E25" s="12" t="s">
        <v>4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69.409388888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36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69.409388888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3</v>
      </c>
      <c r="E27" s="12" t="s">
        <v>44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569.409388888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5</v>
      </c>
      <c r="E28" s="12" t="s">
        <v>3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569.409388888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6</v>
      </c>
      <c r="E29" s="12" t="s">
        <v>3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569.409388888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7</v>
      </c>
      <c r="E30" s="12" t="s">
        <v>4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569.409388888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9</v>
      </c>
      <c r="E31" s="12" t="s">
        <v>5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569.409388888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1</v>
      </c>
      <c r="E32" s="12" t="s">
        <v>5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569.409388888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3</v>
      </c>
      <c r="E33" s="12" t="s">
        <v>5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569.409388888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4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569.409388888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6</v>
      </c>
      <c r="D35" s="12" t="s">
        <v>57</v>
      </c>
      <c r="E35" s="12" t="s">
        <v>2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569.4093888889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8</v>
      </c>
      <c r="D36" s="12" t="s">
        <v>59</v>
      </c>
      <c r="E36" s="12" t="s">
        <v>2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569.4093888889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0</v>
      </c>
      <c r="D37" s="12" t="s">
        <v>61</v>
      </c>
      <c r="E37" s="12" t="s">
        <v>5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569.4093888889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0</v>
      </c>
      <c r="D38" s="12" t="s">
        <v>62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569.4093888889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4</v>
      </c>
      <c r="D39" s="12" t="s">
        <v>65</v>
      </c>
      <c r="E39" s="12" t="s">
        <v>2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569.4093888889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4</v>
      </c>
      <c r="D40" s="12" t="s">
        <v>66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569.4093888889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8</v>
      </c>
      <c r="D41" s="12" t="s">
        <v>69</v>
      </c>
      <c r="E41" s="12" t="s">
        <v>7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569.4093888889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1</v>
      </c>
      <c r="D42" s="12" t="s">
        <v>72</v>
      </c>
      <c r="E42" s="12" t="s">
        <v>7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569.4093888889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1</v>
      </c>
      <c r="D43" s="12" t="s">
        <v>74</v>
      </c>
      <c r="E43" s="12" t="s">
        <v>6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569.4093888889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1</v>
      </c>
      <c r="D44" s="12" t="s">
        <v>75</v>
      </c>
      <c r="E44" s="12" t="s">
        <v>2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569.4093888889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1</v>
      </c>
      <c r="D45" s="12" t="s">
        <v>76</v>
      </c>
      <c r="E45" s="12" t="s">
        <v>25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569.4093888889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1</v>
      </c>
      <c r="D46" s="12" t="s">
        <v>77</v>
      </c>
      <c r="E46" s="12" t="s">
        <v>78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569.4093888889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1</v>
      </c>
      <c r="D47" s="12" t="s">
        <v>79</v>
      </c>
      <c r="E47" s="12" t="s">
        <v>78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 t="s">
        <v>80</v>
      </c>
      <c r="L47" s="14" t="n">
        <v>45569.4093888889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1</v>
      </c>
      <c r="D48" s="12" t="s">
        <v>82</v>
      </c>
      <c r="E48" s="12" t="s">
        <v>8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569.4093888889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1</v>
      </c>
      <c r="D49" s="12" t="s">
        <v>84</v>
      </c>
      <c r="E49" s="12" t="s">
        <v>83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569.4093888889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1</v>
      </c>
      <c r="D50" s="12" t="s">
        <v>85</v>
      </c>
      <c r="E50" s="12" t="s">
        <v>83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569.4093888889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6"/>
      <c r="I52" s="16"/>
      <c r="J52" s="16"/>
      <c r="K52" s="16"/>
      <c r="L52" s="17"/>
    </row>
    <row r="54" customFormat="false" ht="11.25" hidden="false" customHeight="false" outlineLevel="0" collapsed="false">
      <c r="A54" s="18" t="s">
        <v>86</v>
      </c>
      <c r="B54" s="19" t="n">
        <f aca="true">NOW()</f>
        <v>46232.8765644278</v>
      </c>
      <c r="C54" s="19"/>
      <c r="L54" s="4"/>
    </row>
    <row r="55" customFormat="false" ht="11.25" hidden="false" customHeight="false" outlineLevel="0" collapsed="false">
      <c r="L55" s="4"/>
    </row>
  </sheetData>
  <mergeCells count="2">
    <mergeCell ref="A7:L7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39:10Z</dcterms:created>
  <dc:creator>IBM T30</dc:creator>
  <dc:description/>
  <dc:language>en-US</dc:language>
  <cp:lastModifiedBy>avaya.cisco</cp:lastModifiedBy>
  <dcterms:modified xsi:type="dcterms:W3CDTF">2024-10-04T2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