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9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543                    </t>
  </si>
  <si>
    <t xml:space="preserve">0870437165</t>
  </si>
  <si>
    <t xml:space="preserve">China                                               </t>
  </si>
  <si>
    <t xml:space="preserve">DCB2050B7PX</t>
  </si>
  <si>
    <t xml:space="preserve">PWR-C2-640WAC=                </t>
  </si>
  <si>
    <t xml:space="preserve">CISCO</t>
  </si>
  <si>
    <t xml:space="preserve">164835440</t>
  </si>
  <si>
    <t xml:space="preserve">DCB2050BEF8</t>
  </si>
  <si>
    <t xml:space="preserve">FDO27460296</t>
  </si>
  <si>
    <t xml:space="preserve">C9K-F1-SSD-240G=              </t>
  </si>
  <si>
    <t xml:space="preserve">FOX2833P4X5</t>
  </si>
  <si>
    <t xml:space="preserve">CS-KIT-EQX-FSK-C=             </t>
  </si>
  <si>
    <t xml:space="preserve">INL27120KUS</t>
  </si>
  <si>
    <t xml:space="preserve">DS-SFP-FC32G-SW=              </t>
  </si>
  <si>
    <t xml:space="preserve">Costa Rica                                          </t>
  </si>
  <si>
    <t xml:space="preserve">44RG583801057</t>
  </si>
  <si>
    <t xml:space="preserve">UCS-CPU-I4316=                </t>
  </si>
  <si>
    <t xml:space="preserve">Malaysia                                            </t>
  </si>
  <si>
    <t xml:space="preserve">FNS15230R6Q</t>
  </si>
  <si>
    <t xml:space="preserve">FET-10G=                      </t>
  </si>
  <si>
    <t xml:space="preserve">JAE223705JL</t>
  </si>
  <si>
    <t xml:space="preserve">C9400-SUP-1=                  </t>
  </si>
  <si>
    <t xml:space="preserve">STP273100S4</t>
  </si>
  <si>
    <t xml:space="preserve">SSD-240G=                     </t>
  </si>
  <si>
    <t xml:space="preserve">STP273103YG</t>
  </si>
  <si>
    <t xml:space="preserve">STP28300981</t>
  </si>
  <si>
    <t xml:space="preserve">MEM-C8200-4GB=                </t>
  </si>
  <si>
    <t xml:space="preserve">Mexico                                              </t>
  </si>
  <si>
    <t xml:space="preserve">JAE224003GP</t>
  </si>
  <si>
    <t xml:space="preserve">Philippines                                         </t>
  </si>
  <si>
    <t xml:space="preserve">7E80A05E0U23</t>
  </si>
  <si>
    <t xml:space="preserve">FPR9K-SM-SSD1.6TB=            </t>
  </si>
  <si>
    <t xml:space="preserve">APS26390189</t>
  </si>
  <si>
    <t xml:space="preserve">PWR-C4-950WAC-R=              </t>
  </si>
  <si>
    <t xml:space="preserve">South Korea                                         </t>
  </si>
  <si>
    <t xml:space="preserve">80AD01240246A4A9F8</t>
  </si>
  <si>
    <t xml:space="preserve">UCS-MR128G4RE1=               </t>
  </si>
  <si>
    <t xml:space="preserve">Taiwan                                              </t>
  </si>
  <si>
    <t xml:space="preserve">APT271808BJ</t>
  </si>
  <si>
    <t xml:space="preserve">Thailand                                            </t>
  </si>
  <si>
    <t xml:space="preserve">FBN22301C94</t>
  </si>
  <si>
    <t xml:space="preserve">CPAK-100G-LR4=                </t>
  </si>
  <si>
    <t xml:space="preserve">Vietnam                                             </t>
  </si>
  <si>
    <t xml:space="preserve">80CE04233847145225</t>
  </si>
  <si>
    <t xml:space="preserve">UCS-MRX64G2RE1=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I10" activeCellId="0" sqref="I10:I2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67.400784456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67.400784456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67.400784456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67.400784456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67.400784456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7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67.400784456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30</v>
      </c>
      <c r="D16" s="12" t="s">
        <v>31</v>
      </c>
      <c r="E16" s="12" t="s">
        <v>32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67.400784456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30</v>
      </c>
      <c r="D17" s="12" t="s">
        <v>33</v>
      </c>
      <c r="E17" s="12" t="s">
        <v>34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67.400784456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30</v>
      </c>
      <c r="D18" s="12" t="s">
        <v>35</v>
      </c>
      <c r="E18" s="12" t="s">
        <v>36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67.400784456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0</v>
      </c>
      <c r="D19" s="12" t="s">
        <v>37</v>
      </c>
      <c r="E19" s="12" t="s">
        <v>36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67.400784456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0</v>
      </c>
      <c r="D20" s="12" t="s">
        <v>38</v>
      </c>
      <c r="E20" s="12" t="s">
        <v>39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67.400784456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40</v>
      </c>
      <c r="D21" s="12" t="s">
        <v>41</v>
      </c>
      <c r="E21" s="12" t="s">
        <v>34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67.400784456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42</v>
      </c>
      <c r="D22" s="12" t="s">
        <v>43</v>
      </c>
      <c r="E22" s="12" t="s">
        <v>44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67.400784456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42</v>
      </c>
      <c r="D23" s="12" t="s">
        <v>45</v>
      </c>
      <c r="E23" s="12" t="s">
        <v>46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67.400784456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47</v>
      </c>
      <c r="D24" s="12" t="s">
        <v>48</v>
      </c>
      <c r="E24" s="12" t="s">
        <v>49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67.400784456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50</v>
      </c>
      <c r="D25" s="12" t="s">
        <v>51</v>
      </c>
      <c r="E25" s="12" t="s">
        <v>26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67.400784456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52</v>
      </c>
      <c r="D26" s="12" t="s">
        <v>53</v>
      </c>
      <c r="E26" s="12" t="s">
        <v>54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67.400784456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55</v>
      </c>
      <c r="D27" s="12" t="s">
        <v>56</v>
      </c>
      <c r="E27" s="12" t="s">
        <v>57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67.400784456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5"/>
      <c r="I29" s="15"/>
      <c r="J29" s="15"/>
      <c r="K29" s="15"/>
      <c r="L29" s="16"/>
    </row>
    <row r="31" customFormat="false" ht="11.25" hidden="false" customHeight="false" outlineLevel="0" collapsed="false">
      <c r="A31" s="17" t="s">
        <v>58</v>
      </c>
      <c r="B31" s="18" t="n">
        <f aca="true">NOW()</f>
        <v>46232.8849179222</v>
      </c>
      <c r="C31" s="18"/>
      <c r="L31" s="4"/>
    </row>
    <row r="32" customFormat="false" ht="11.25" hidden="false" customHeight="false" outlineLevel="0" collapsed="false">
      <c r="L32" s="4"/>
    </row>
  </sheetData>
  <mergeCells count="2">
    <mergeCell ref="A7:L7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25:18Z</dcterms:created>
  <dc:creator>IBM T30</dc:creator>
  <dc:description/>
  <dc:language>en-US</dc:language>
  <cp:lastModifiedBy>avaya.cisco</cp:lastModifiedBy>
  <dcterms:modified xsi:type="dcterms:W3CDTF">2024-10-02T21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