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42                    </t>
  </si>
  <si>
    <t xml:space="preserve">0870437164</t>
  </si>
  <si>
    <t xml:space="preserve">China                                               </t>
  </si>
  <si>
    <t xml:space="preserve">FCH162388EB</t>
  </si>
  <si>
    <t xml:space="preserve">CP-3905=                      </t>
  </si>
  <si>
    <t xml:space="preserve">CISCO</t>
  </si>
  <si>
    <t xml:space="preserve">164835436</t>
  </si>
  <si>
    <t xml:space="preserve">FCH162388YC</t>
  </si>
  <si>
    <t xml:space="preserve">FCH16238A7C</t>
  </si>
  <si>
    <t xml:space="preserve">FCH16238ABP</t>
  </si>
  <si>
    <t xml:space="preserve">FCH162487A3</t>
  </si>
  <si>
    <t xml:space="preserve">FCH16248XXV</t>
  </si>
  <si>
    <t xml:space="preserve">FCH2102EJP4</t>
  </si>
  <si>
    <t xml:space="preserve">FCH2127D4B4</t>
  </si>
  <si>
    <t xml:space="preserve">FCH2341EJN0</t>
  </si>
  <si>
    <t xml:space="preserve">FCH2416DD94</t>
  </si>
  <si>
    <t xml:space="preserve">FCH2416DFBJ</t>
  </si>
  <si>
    <t xml:space="preserve">FCH2416DFDT</t>
  </si>
  <si>
    <t xml:space="preserve">FCH24312JVD</t>
  </si>
  <si>
    <t xml:space="preserve">FCW2033B2QQ</t>
  </si>
  <si>
    <t xml:space="preserve">WS-C2960X-48FPS-L             </t>
  </si>
  <si>
    <t xml:space="preserve">FCW2424G07G</t>
  </si>
  <si>
    <t xml:space="preserve">C9300-24P-A=                  </t>
  </si>
  <si>
    <t xml:space="preserve">FDO2832M0N7</t>
  </si>
  <si>
    <t xml:space="preserve">C8300-2N2S-6T=                </t>
  </si>
  <si>
    <t xml:space="preserve">FGL184824SQ</t>
  </si>
  <si>
    <t xml:space="preserve">C892FSP-K9                    </t>
  </si>
  <si>
    <t xml:space="preserve">FGL2650L4M5</t>
  </si>
  <si>
    <t xml:space="preserve">ISR4451-X/K9                  </t>
  </si>
  <si>
    <t xml:space="preserve">FOC2112S0XB</t>
  </si>
  <si>
    <t xml:space="preserve">WS-C2960X-24TS-L              </t>
  </si>
  <si>
    <t xml:space="preserve">FOC2242B295</t>
  </si>
  <si>
    <t xml:space="preserve">NIM-8MFT-T1/E1=               </t>
  </si>
  <si>
    <t xml:space="preserve">FOC2523LHC0</t>
  </si>
  <si>
    <t xml:space="preserve">C9300L-48PF-4X-E=             </t>
  </si>
  <si>
    <t xml:space="preserve">FOC27213J2H</t>
  </si>
  <si>
    <t xml:space="preserve">C9200L-48P-4X-E=              </t>
  </si>
  <si>
    <t xml:space="preserve">FOC2725Y9MS</t>
  </si>
  <si>
    <t xml:space="preserve">FOC273731NM</t>
  </si>
  <si>
    <t xml:space="preserve">C9200-24P-E=                  </t>
  </si>
  <si>
    <t xml:space="preserve">FOC273731TK</t>
  </si>
  <si>
    <t xml:space="preserve">FOC275013XG</t>
  </si>
  <si>
    <t xml:space="preserve">C9200L-24P-4G-E=              </t>
  </si>
  <si>
    <t xml:space="preserve">FOC2833Y3S1</t>
  </si>
  <si>
    <t xml:space="preserve">C1000-24P-4G-L                </t>
  </si>
  <si>
    <t xml:space="preserve">FOC2833Y3WS</t>
  </si>
  <si>
    <t xml:space="preserve">FOC283401E1</t>
  </si>
  <si>
    <t xml:space="preserve">NIM-2FXS/4FXOP=               </t>
  </si>
  <si>
    <t xml:space="preserve">FVH2701282S</t>
  </si>
  <si>
    <t xml:space="preserve">WZS2147C041</t>
  </si>
  <si>
    <t xml:space="preserve">CS-ROOM70D-MON-L=             </t>
  </si>
  <si>
    <t xml:space="preserve">WZS2617C094</t>
  </si>
  <si>
    <t xml:space="preserve">CS-ROOM70D-MON-R=             </t>
  </si>
  <si>
    <t xml:space="preserve">WZS2618C002</t>
  </si>
  <si>
    <t xml:space="preserve">Malaysia                                            </t>
  </si>
  <si>
    <t xml:space="preserve">JAE25310F7Y</t>
  </si>
  <si>
    <t xml:space="preserve">JAE26372Q9H</t>
  </si>
  <si>
    <t xml:space="preserve">Mexico                                              </t>
  </si>
  <si>
    <t xml:space="preserve">FJC26511WMQ</t>
  </si>
  <si>
    <t xml:space="preserve">C9120AXE-A                    </t>
  </si>
  <si>
    <t xml:space="preserve">FLM2029W010</t>
  </si>
  <si>
    <t xml:space="preserve">ISR4321/K9                    </t>
  </si>
  <si>
    <t xml:space="preserve">FLM2035W067</t>
  </si>
  <si>
    <t xml:space="preserve">FLM2041W032</t>
  </si>
  <si>
    <t xml:space="preserve">FLM2145V05S</t>
  </si>
  <si>
    <t xml:space="preserve">FLM271800FN</t>
  </si>
  <si>
    <t xml:space="preserve">N9K-C93180YC-FX3=             </t>
  </si>
  <si>
    <t xml:space="preserve">FVH2802L31D</t>
  </si>
  <si>
    <t xml:space="preserve">C9300L-48P-4X-E=              </t>
  </si>
  <si>
    <t xml:space="preserve">FVH2802L321</t>
  </si>
  <si>
    <t xml:space="preserve">JMX2525X16G</t>
  </si>
  <si>
    <t xml:space="preserve">FPR2140-K9=                   </t>
  </si>
  <si>
    <t xml:space="preserve">JMX2731X159</t>
  </si>
  <si>
    <t xml:space="preserve">FPR1010-NGFW-K9               </t>
  </si>
  <si>
    <t xml:space="preserve">Taiwan                                              </t>
  </si>
  <si>
    <t xml:space="preserve">Q2GW-NKAA-E5EX</t>
  </si>
  <si>
    <t xml:space="preserve">MS225-24P-HW                  </t>
  </si>
  <si>
    <t xml:space="preserve">Q3AC-KFSF-D3RH</t>
  </si>
  <si>
    <t xml:space="preserve">MR46-HW                       </t>
  </si>
  <si>
    <t xml:space="preserve">Q3AK-QBZ8-THDP</t>
  </si>
  <si>
    <t xml:space="preserve">MR76-HW                       </t>
  </si>
  <si>
    <t xml:space="preserve">Q3AK-QG7Y-XU76</t>
  </si>
  <si>
    <t xml:space="preserve">Q3AK-QPRZ-HZJJ</t>
  </si>
  <si>
    <t xml:space="preserve">Q3AK-QXN8-RA8Y</t>
  </si>
  <si>
    <t xml:space="preserve">Q3AK-R6A3-YVRF</t>
  </si>
  <si>
    <t xml:space="preserve">Q4AS-9XZA-UGNA</t>
  </si>
  <si>
    <t xml:space="preserve">MS210-24P-HW                  </t>
  </si>
  <si>
    <t xml:space="preserve">Q4AS-YHQJ-66SJ</t>
  </si>
  <si>
    <t xml:space="preserve">Thailand                                            </t>
  </si>
  <si>
    <t xml:space="preserve">CAT1736U1SS</t>
  </si>
  <si>
    <t xml:space="preserve">A901-4C-F-D                   </t>
  </si>
  <si>
    <t xml:space="preserve">CAT1907U14U</t>
  </si>
  <si>
    <t xml:space="preserve">United States                                       </t>
  </si>
  <si>
    <t xml:space="preserve">FJC28211SSX</t>
  </si>
  <si>
    <t xml:space="preserve">C9300-48UXM-A=                </t>
  </si>
  <si>
    <t xml:space="preserve">FJC28211T0N</t>
  </si>
  <si>
    <t xml:space="preserve">FJC2822183A</t>
  </si>
  <si>
    <t xml:space="preserve">FJC28221BCJ</t>
  </si>
  <si>
    <t xml:space="preserve">Vietnam                                             </t>
  </si>
  <si>
    <t xml:space="preserve">FVH27020TZK</t>
  </si>
  <si>
    <t xml:space="preserve">FVH280424Z7</t>
  </si>
  <si>
    <t xml:space="preserve">FVH28112ZY7</t>
  </si>
  <si>
    <t xml:space="preserve">FVH28142NP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53" activePane="bottomLeft" state="frozen"/>
      <selection pane="topLeft" activeCell="C1" activeCellId="0" sqref="C1"/>
      <selection pane="bottomLeft" activeCell="J10" activeCellId="0" sqref="J10:J7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7.3967434028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7.396743402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7.3967434028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7.396743402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7.396743402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7.396743402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7.396743402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7.396743402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7.396743402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7.396743402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7.396743402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7.396743402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7.396743402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3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7.396743402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4</v>
      </c>
      <c r="E24" s="12" t="s">
        <v>3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7.396743402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6</v>
      </c>
      <c r="E25" s="12" t="s">
        <v>3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7.396743402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8</v>
      </c>
      <c r="E26" s="12" t="s">
        <v>3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7.396743402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0</v>
      </c>
      <c r="E27" s="12" t="s">
        <v>4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7.396743402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2</v>
      </c>
      <c r="E28" s="12" t="s">
        <v>4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7.396743402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4</v>
      </c>
      <c r="E29" s="12" t="s">
        <v>4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7.396743402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6</v>
      </c>
      <c r="E30" s="12" t="s">
        <v>4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67.396743402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8</v>
      </c>
      <c r="E31" s="12" t="s">
        <v>4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67.396743402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0</v>
      </c>
      <c r="E32" s="12" t="s">
        <v>3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67.396743402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1</v>
      </c>
      <c r="E33" s="12" t="s">
        <v>5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67.396743402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3</v>
      </c>
      <c r="E34" s="12" t="s">
        <v>52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67.396743402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4</v>
      </c>
      <c r="E35" s="12" t="s">
        <v>5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67.396743402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6</v>
      </c>
      <c r="E36" s="12" t="s">
        <v>5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67.396743402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8</v>
      </c>
      <c r="E37" s="12" t="s">
        <v>5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67.396743402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9</v>
      </c>
      <c r="E38" s="12" t="s">
        <v>6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67.396743402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1</v>
      </c>
      <c r="E39" s="12" t="s">
        <v>1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67.3967434028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2</v>
      </c>
      <c r="E40" s="12" t="s">
        <v>6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67.3967434028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4</v>
      </c>
      <c r="E41" s="12" t="s">
        <v>65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67.3967434028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6</v>
      </c>
      <c r="E42" s="12" t="s">
        <v>6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67.3967434028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7</v>
      </c>
      <c r="D43" s="12" t="s">
        <v>68</v>
      </c>
      <c r="E43" s="12" t="s">
        <v>5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67.3967434028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7</v>
      </c>
      <c r="D44" s="12" t="s">
        <v>69</v>
      </c>
      <c r="E44" s="12" t="s">
        <v>5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67.3967434028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0</v>
      </c>
      <c r="D45" s="12" t="s">
        <v>71</v>
      </c>
      <c r="E45" s="12" t="s">
        <v>7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67.3967434028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0</v>
      </c>
      <c r="D46" s="12" t="s">
        <v>73</v>
      </c>
      <c r="E46" s="12" t="s">
        <v>74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67.3967434028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0</v>
      </c>
      <c r="D47" s="12" t="s">
        <v>75</v>
      </c>
      <c r="E47" s="12" t="s">
        <v>74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67.3967434028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0</v>
      </c>
      <c r="D48" s="12" t="s">
        <v>76</v>
      </c>
      <c r="E48" s="12" t="s">
        <v>74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67.3967434028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0</v>
      </c>
      <c r="D49" s="12" t="s">
        <v>77</v>
      </c>
      <c r="E49" s="12" t="s">
        <v>74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67.3967434028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0</v>
      </c>
      <c r="D50" s="12" t="s">
        <v>78</v>
      </c>
      <c r="E50" s="12" t="s">
        <v>7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67.3967434028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0</v>
      </c>
      <c r="D51" s="12" t="s">
        <v>80</v>
      </c>
      <c r="E51" s="12" t="s">
        <v>81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67.3967434028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0</v>
      </c>
      <c r="D52" s="12" t="s">
        <v>82</v>
      </c>
      <c r="E52" s="12" t="s">
        <v>81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67.3967434028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0</v>
      </c>
      <c r="D53" s="12" t="s">
        <v>83</v>
      </c>
      <c r="E53" s="12" t="s">
        <v>84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67.3967434028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0</v>
      </c>
      <c r="D54" s="12" t="s">
        <v>85</v>
      </c>
      <c r="E54" s="12" t="s">
        <v>86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67.3967434028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7</v>
      </c>
      <c r="D55" s="12" t="s">
        <v>88</v>
      </c>
      <c r="E55" s="12" t="s">
        <v>8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67.3967434028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7</v>
      </c>
      <c r="D56" s="12" t="s">
        <v>90</v>
      </c>
      <c r="E56" s="12" t="s">
        <v>91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67.3967434028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7</v>
      </c>
      <c r="D57" s="12" t="s">
        <v>92</v>
      </c>
      <c r="E57" s="12" t="s">
        <v>93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67.3967434028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7</v>
      </c>
      <c r="D58" s="12" t="s">
        <v>94</v>
      </c>
      <c r="E58" s="12" t="s">
        <v>93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67.3967434028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7</v>
      </c>
      <c r="D59" s="12" t="s">
        <v>95</v>
      </c>
      <c r="E59" s="12" t="s">
        <v>93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67.3967434028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7</v>
      </c>
      <c r="D60" s="12" t="s">
        <v>96</v>
      </c>
      <c r="E60" s="12" t="s">
        <v>93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67.3967434028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7</v>
      </c>
      <c r="D61" s="12" t="s">
        <v>97</v>
      </c>
      <c r="E61" s="12" t="s">
        <v>93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67.3967434028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7</v>
      </c>
      <c r="D62" s="12" t="s">
        <v>98</v>
      </c>
      <c r="E62" s="12" t="s">
        <v>99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67.3967434028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7</v>
      </c>
      <c r="D63" s="12" t="s">
        <v>100</v>
      </c>
      <c r="E63" s="12" t="s">
        <v>99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67.3967434028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01</v>
      </c>
      <c r="D64" s="12" t="s">
        <v>102</v>
      </c>
      <c r="E64" s="12" t="s">
        <v>103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67.3967434028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01</v>
      </c>
      <c r="D65" s="12" t="s">
        <v>104</v>
      </c>
      <c r="E65" s="12" t="s">
        <v>103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67.3967434028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05</v>
      </c>
      <c r="D66" s="12" t="s">
        <v>106</v>
      </c>
      <c r="E66" s="12" t="s">
        <v>107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67.3967434028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05</v>
      </c>
      <c r="D67" s="12" t="s">
        <v>108</v>
      </c>
      <c r="E67" s="12" t="s">
        <v>107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67.3967434028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5</v>
      </c>
      <c r="D68" s="12" t="s">
        <v>109</v>
      </c>
      <c r="E68" s="12" t="s">
        <v>107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67.3967434028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5</v>
      </c>
      <c r="D69" s="12" t="s">
        <v>110</v>
      </c>
      <c r="E69" s="12" t="s">
        <v>107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67.3967434028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11</v>
      </c>
      <c r="D70" s="12" t="s">
        <v>112</v>
      </c>
      <c r="E70" s="12" t="s">
        <v>17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67.3967434028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11</v>
      </c>
      <c r="D71" s="12" t="s">
        <v>113</v>
      </c>
      <c r="E71" s="12" t="s">
        <v>52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67.3967434028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11</v>
      </c>
      <c r="D72" s="12" t="s">
        <v>114</v>
      </c>
      <c r="E72" s="12" t="s">
        <v>55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67.3967434028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11</v>
      </c>
      <c r="D73" s="12" t="s">
        <v>115</v>
      </c>
      <c r="E73" s="12" t="s">
        <v>17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67.396743402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5"/>
      <c r="I75" s="15"/>
      <c r="J75" s="15"/>
      <c r="K75" s="15"/>
      <c r="L75" s="16"/>
    </row>
    <row r="77" customFormat="false" ht="11.25" hidden="false" customHeight="false" outlineLevel="0" collapsed="false">
      <c r="A77" s="17" t="s">
        <v>116</v>
      </c>
      <c r="B77" s="18" t="n">
        <f aca="true">NOW()</f>
        <v>46232.8806384526</v>
      </c>
      <c r="C77" s="18"/>
      <c r="L77" s="4"/>
    </row>
    <row r="78" customFormat="false" ht="11.25" hidden="false" customHeight="false" outlineLevel="0" collapsed="false">
      <c r="L78" s="4"/>
    </row>
  </sheetData>
  <mergeCells count="2">
    <mergeCell ref="A7:L7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4:39Z</dcterms:created>
  <dc:creator>IBM T30</dc:creator>
  <dc:description/>
  <dc:language>en-US</dc:language>
  <cp:lastModifiedBy>avaya.cisco</cp:lastModifiedBy>
  <dcterms:modified xsi:type="dcterms:W3CDTF">2024-10-02T2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