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529                    </t>
  </si>
  <si>
    <t xml:space="preserve">0870437163</t>
  </si>
  <si>
    <t xml:space="preserve">China                                               </t>
  </si>
  <si>
    <t xml:space="preserve">DCH2622S0P5</t>
  </si>
  <si>
    <t xml:space="preserve">NXA-FAN-30CFM-F=              </t>
  </si>
  <si>
    <t xml:space="preserve">CISCO</t>
  </si>
  <si>
    <t xml:space="preserve">164830467</t>
  </si>
  <si>
    <t xml:space="preserve">DCH2622S0VG</t>
  </si>
  <si>
    <t xml:space="preserve">DCH2622S0VT</t>
  </si>
  <si>
    <t xml:space="preserve">DCH2622S0WQ</t>
  </si>
  <si>
    <t xml:space="preserve">DCH2622S0XD</t>
  </si>
  <si>
    <t xml:space="preserve">DCH2622S0XF</t>
  </si>
  <si>
    <t xml:space="preserve">DCH2622S0XH</t>
  </si>
  <si>
    <t xml:space="preserve">DCH2622S0XJ</t>
  </si>
  <si>
    <t xml:space="preserve">DCH2622S0XS</t>
  </si>
  <si>
    <t xml:space="preserve">DCH2622S0XY</t>
  </si>
  <si>
    <t xml:space="preserve">DCH2622S0Y3</t>
  </si>
  <si>
    <t xml:space="preserve">DCH2622S0Y4</t>
  </si>
  <si>
    <t xml:space="preserve">DCH2622S0Z3</t>
  </si>
  <si>
    <t xml:space="preserve">DCH2622S0ZA</t>
  </si>
  <si>
    <t xml:space="preserve">DCH2622S1CZ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2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65.4098880787</v>
      </c>
    </row>
    <row r="11" customFormat="false" ht="12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65.409888078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65.4098880787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65.409888078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65.409888078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4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65.409888078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5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65.409888078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6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65.409888078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7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65.409888078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28</v>
      </c>
      <c r="E19" s="12" t="s">
        <v>1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65.409888078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29</v>
      </c>
      <c r="E20" s="12" t="s">
        <v>1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65.409888078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0</v>
      </c>
      <c r="E21" s="12" t="s">
        <v>1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65.4098880787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1</v>
      </c>
      <c r="E22" s="12" t="s">
        <v>1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65.4098880787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2</v>
      </c>
      <c r="E23" s="12" t="s">
        <v>17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65.4098880787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3</v>
      </c>
      <c r="E24" s="12" t="s">
        <v>17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65.4098880787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5"/>
      <c r="I26" s="15"/>
      <c r="J26" s="15"/>
      <c r="K26" s="15"/>
      <c r="L26" s="16"/>
    </row>
    <row r="28" customFormat="false" ht="11.25" hidden="false" customHeight="false" outlineLevel="0" collapsed="false">
      <c r="A28" s="17" t="s">
        <v>34</v>
      </c>
      <c r="B28" s="18" t="n">
        <f aca="true">NOW()</f>
        <v>46232.5799735412</v>
      </c>
      <c r="C28" s="18"/>
      <c r="L28" s="4"/>
    </row>
    <row r="29" customFormat="false" ht="11.25" hidden="false" customHeight="false" outlineLevel="0" collapsed="false">
      <c r="L29" s="4"/>
    </row>
  </sheetData>
  <mergeCells count="2">
    <mergeCell ref="A7:L7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7:09:27Z</dcterms:created>
  <dc:creator>IBM T30</dc:creator>
  <dc:description/>
  <dc:language>en-US</dc:language>
  <cp:lastModifiedBy>avaya.cisco</cp:lastModifiedBy>
  <dcterms:modified xsi:type="dcterms:W3CDTF">2024-10-01T17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