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28                    </t>
  </si>
  <si>
    <t xml:space="preserve">0870437162</t>
  </si>
  <si>
    <t xml:space="preserve">China                                               </t>
  </si>
  <si>
    <t xml:space="preserve">DCC2322X1Q6</t>
  </si>
  <si>
    <t xml:space="preserve">NXA-PAC-350W-PE=              </t>
  </si>
  <si>
    <t xml:space="preserve">CISCO</t>
  </si>
  <si>
    <t xml:space="preserve">164830529</t>
  </si>
  <si>
    <t xml:space="preserve">DCC2610X1EU</t>
  </si>
  <si>
    <t xml:space="preserve">DCC2644X0H3</t>
  </si>
  <si>
    <t xml:space="preserve">DCC2653X502</t>
  </si>
  <si>
    <t xml:space="preserve">DCC2703X02W</t>
  </si>
  <si>
    <t xml:space="preserve">DCC2703X032</t>
  </si>
  <si>
    <t xml:space="preserve">DCC2703X04V</t>
  </si>
  <si>
    <t xml:space="preserve">DCC2703X089</t>
  </si>
  <si>
    <t xml:space="preserve">DCC2703X08B</t>
  </si>
  <si>
    <t xml:space="preserve">DCC2703X08D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65.408533796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65.408533796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65.408533796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65.408533796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65.408533796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65.408533796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65.408533796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65.408533796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65.408533796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65.4085337963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6"/>
    </row>
    <row r="23" customFormat="false" ht="11.25" hidden="false" customHeight="false" outlineLevel="0" collapsed="false">
      <c r="A23" s="17" t="s">
        <v>29</v>
      </c>
      <c r="B23" s="18" t="n">
        <f aca="true">NOW()</f>
        <v>46232.5951897919</v>
      </c>
      <c r="C23" s="18"/>
      <c r="L23" s="4"/>
    </row>
    <row r="24" customFormat="false" ht="11.25" hidden="false" customHeight="false" outlineLevel="0" collapsed="false">
      <c r="L24" s="4"/>
    </row>
  </sheetData>
  <mergeCells count="2">
    <mergeCell ref="A7:L7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6:57:31Z</dcterms:created>
  <dc:creator>IBM T30</dc:creator>
  <dc:description/>
  <dc:language>en-US</dc:language>
  <cp:lastModifiedBy>avaya.cisco</cp:lastModifiedBy>
  <dcterms:modified xsi:type="dcterms:W3CDTF">2024-10-01T16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