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27                    </t>
  </si>
  <si>
    <t xml:space="preserve">0870437161</t>
  </si>
  <si>
    <t xml:space="preserve">China                                               </t>
  </si>
  <si>
    <t xml:space="preserve">DAB2450Y3D7</t>
  </si>
  <si>
    <t xml:space="preserve">PWR-30W-I-AC=                 </t>
  </si>
  <si>
    <t xml:space="preserve">CISCO</t>
  </si>
  <si>
    <t xml:space="preserve">164829955</t>
  </si>
  <si>
    <t xml:space="preserve">DAB2538Y0MS</t>
  </si>
  <si>
    <t xml:space="preserve">DAB2708Y1PL</t>
  </si>
  <si>
    <t xml:space="preserve">DAB2718Y4NC</t>
  </si>
  <si>
    <t xml:space="preserve">FCW2103E050</t>
  </si>
  <si>
    <t xml:space="preserve">WS-C2960X-48FPD-L             </t>
  </si>
  <si>
    <t xml:space="preserve">FCW2713Y04F</t>
  </si>
  <si>
    <t xml:space="preserve">IE-3300-8P2S-A                </t>
  </si>
  <si>
    <t xml:space="preserve">FOC2425NK02</t>
  </si>
  <si>
    <t xml:space="preserve">N540-12Z16G-SYS-D=            </t>
  </si>
  <si>
    <t xml:space="preserve">FOC26355431</t>
  </si>
  <si>
    <t xml:space="preserve">C9200-48P-E=                  </t>
  </si>
  <si>
    <t xml:space="preserve">FOC2639N0KA</t>
  </si>
  <si>
    <t xml:space="preserve">Malaysia                                            </t>
  </si>
  <si>
    <t xml:space="preserve">FXS2514Q0AL</t>
  </si>
  <si>
    <t xml:space="preserve">ASR1002-HX=                   </t>
  </si>
  <si>
    <t xml:space="preserve">Mexico                                              </t>
  </si>
  <si>
    <t xml:space="preserve">FJC254216WD</t>
  </si>
  <si>
    <t xml:space="preserve">C9130AXI-A                    </t>
  </si>
  <si>
    <t xml:space="preserve">FJC28241RTK</t>
  </si>
  <si>
    <t xml:space="preserve">C9300-48U-M                   </t>
  </si>
  <si>
    <t xml:space="preserve">JAD2349005H</t>
  </si>
  <si>
    <t xml:space="preserve">C9200-48P-A=                  </t>
  </si>
  <si>
    <t xml:space="preserve">Taiwan                                              </t>
  </si>
  <si>
    <t xml:space="preserve">Q2LY-RPMN-TA55</t>
  </si>
  <si>
    <t xml:space="preserve">MX68W-HW                      </t>
  </si>
  <si>
    <t xml:space="preserve">Q2WP-6PSR-HKMB</t>
  </si>
  <si>
    <t xml:space="preserve">MS350-24P-HW                  </t>
  </si>
  <si>
    <t xml:space="preserve">Q3AC-L97B-9RAH</t>
  </si>
  <si>
    <t xml:space="preserve">MR46-HW                       </t>
  </si>
  <si>
    <t xml:space="preserve">Q3AC-YAKX-7AKP</t>
  </si>
  <si>
    <t xml:space="preserve">Q3AE-U6KZ-DHBH</t>
  </si>
  <si>
    <t xml:space="preserve">MR86-HW                       </t>
  </si>
  <si>
    <t xml:space="preserve">Q3AK-PLLC-UCF9</t>
  </si>
  <si>
    <t xml:space="preserve">MR76-HW                       </t>
  </si>
  <si>
    <t xml:space="preserve">Q3AK-PRYR-AYAQ</t>
  </si>
  <si>
    <t xml:space="preserve">Q3AK-QBJB-LB7U</t>
  </si>
  <si>
    <t xml:space="preserve">Q3AK-QGDF-S6UC</t>
  </si>
  <si>
    <t xml:space="preserve">Q3AK-QP27-YM99</t>
  </si>
  <si>
    <t xml:space="preserve">Q3AK-QPBP-42FB</t>
  </si>
  <si>
    <t xml:space="preserve">Q3AK-QRHG-NPD8</t>
  </si>
  <si>
    <t xml:space="preserve">Q3AK-R5YE-V3FH</t>
  </si>
  <si>
    <t xml:space="preserve">Q3KG-H9TC-TC7V</t>
  </si>
  <si>
    <t xml:space="preserve">Q3KG-JVMB-34SM</t>
  </si>
  <si>
    <t xml:space="preserve">Q3KG-WJJZ-KQEE</t>
  </si>
  <si>
    <t xml:space="preserve">Q4CF-HC56-YLAN</t>
  </si>
  <si>
    <t xml:space="preserve">MS130-24P-HW                  </t>
  </si>
  <si>
    <t xml:space="preserve">United States                                       </t>
  </si>
  <si>
    <t xml:space="preserve">FCL2825004Q</t>
  </si>
  <si>
    <t xml:space="preserve">C9800-L-F-CA-K9               </t>
  </si>
  <si>
    <t xml:space="preserve">FDO26531MJ8</t>
  </si>
  <si>
    <t xml:space="preserve">UCS-FI-6454=                  </t>
  </si>
  <si>
    <t xml:space="preserve">Vietnam                                             </t>
  </si>
  <si>
    <t xml:space="preserve">FVH27080AUC</t>
  </si>
  <si>
    <t xml:space="preserve">CP-8832-LA-K9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26" activePane="bottomLeft" state="frozen"/>
      <selection pane="topLeft" activeCell="C1" activeCellId="0" sqref="C1"/>
      <selection pane="bottomLeft" activeCell="J10" activeCellId="0" sqref="J10:J4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65.407953622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65.407953622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65.407953622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65.407953622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65.407953622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65.407953622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65.407953622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65.407953622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1</v>
      </c>
      <c r="E18" s="12" t="s">
        <v>28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65.407953622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2</v>
      </c>
      <c r="D19" s="12" t="s">
        <v>33</v>
      </c>
      <c r="E19" s="12" t="s">
        <v>34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65.407953622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5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65.407953622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5</v>
      </c>
      <c r="D21" s="12" t="s">
        <v>38</v>
      </c>
      <c r="E21" s="12" t="s">
        <v>3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65.407953622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5</v>
      </c>
      <c r="D22" s="12" t="s">
        <v>40</v>
      </c>
      <c r="E22" s="12" t="s">
        <v>41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65.407953622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2</v>
      </c>
      <c r="D23" s="12" t="s">
        <v>43</v>
      </c>
      <c r="E23" s="12" t="s">
        <v>44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65.407953622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2</v>
      </c>
      <c r="D24" s="12" t="s">
        <v>45</v>
      </c>
      <c r="E24" s="12" t="s">
        <v>46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65.407953622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2</v>
      </c>
      <c r="D25" s="12" t="s">
        <v>47</v>
      </c>
      <c r="E25" s="12" t="s">
        <v>48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65.407953622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2</v>
      </c>
      <c r="D26" s="12" t="s">
        <v>49</v>
      </c>
      <c r="E26" s="12" t="s">
        <v>48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65.407953622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2</v>
      </c>
      <c r="D27" s="12" t="s">
        <v>50</v>
      </c>
      <c r="E27" s="12" t="s">
        <v>51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65.407953622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2</v>
      </c>
      <c r="D28" s="12" t="s">
        <v>52</v>
      </c>
      <c r="E28" s="12" t="s">
        <v>53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65.407953622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2</v>
      </c>
      <c r="D29" s="12" t="s">
        <v>54</v>
      </c>
      <c r="E29" s="12" t="s">
        <v>53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65.407953622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2</v>
      </c>
      <c r="D30" s="12" t="s">
        <v>55</v>
      </c>
      <c r="E30" s="12" t="s">
        <v>53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65.407953622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2</v>
      </c>
      <c r="D31" s="12" t="s">
        <v>56</v>
      </c>
      <c r="E31" s="12" t="s">
        <v>5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65.407953622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2</v>
      </c>
      <c r="D32" s="12" t="s">
        <v>57</v>
      </c>
      <c r="E32" s="12" t="s">
        <v>5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65.407953622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42</v>
      </c>
      <c r="D33" s="12" t="s">
        <v>58</v>
      </c>
      <c r="E33" s="12" t="s">
        <v>53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65.407953622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42</v>
      </c>
      <c r="D34" s="12" t="s">
        <v>59</v>
      </c>
      <c r="E34" s="12" t="s">
        <v>53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65.4079536227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42</v>
      </c>
      <c r="D35" s="12" t="s">
        <v>60</v>
      </c>
      <c r="E35" s="12" t="s">
        <v>53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65.4079536227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42</v>
      </c>
      <c r="D36" s="12" t="s">
        <v>61</v>
      </c>
      <c r="E36" s="12" t="s">
        <v>51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65.4079536227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42</v>
      </c>
      <c r="D37" s="12" t="s">
        <v>62</v>
      </c>
      <c r="E37" s="12" t="s">
        <v>51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65.4079536227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42</v>
      </c>
      <c r="D38" s="12" t="s">
        <v>63</v>
      </c>
      <c r="E38" s="12" t="s">
        <v>51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65.4079536227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42</v>
      </c>
      <c r="D39" s="12" t="s">
        <v>64</v>
      </c>
      <c r="E39" s="12" t="s">
        <v>65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65.4079536227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6</v>
      </c>
      <c r="D40" s="12" t="s">
        <v>67</v>
      </c>
      <c r="E40" s="12" t="s">
        <v>68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65.4079536227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66</v>
      </c>
      <c r="D41" s="12" t="s">
        <v>69</v>
      </c>
      <c r="E41" s="12" t="s">
        <v>70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65.4079536227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71</v>
      </c>
      <c r="D42" s="12" t="s">
        <v>72</v>
      </c>
      <c r="E42" s="12" t="s">
        <v>73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65.407953622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5"/>
      <c r="I44" s="15"/>
      <c r="J44" s="15"/>
      <c r="K44" s="15"/>
      <c r="L44" s="16"/>
    </row>
    <row r="46" customFormat="false" ht="11.25" hidden="false" customHeight="false" outlineLevel="0" collapsed="false">
      <c r="A46" s="17" t="s">
        <v>74</v>
      </c>
      <c r="B46" s="18" t="n">
        <f aca="true">NOW()</f>
        <v>46232.5941429592</v>
      </c>
      <c r="C46" s="18"/>
      <c r="L46" s="4"/>
    </row>
    <row r="47" customFormat="false" ht="11.25" hidden="false" customHeight="false" outlineLevel="0" collapsed="false">
      <c r="L47" s="4"/>
    </row>
  </sheetData>
  <mergeCells count="2">
    <mergeCell ref="A7:L7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6:35:57Z</dcterms:created>
  <dc:creator>IBM T30</dc:creator>
  <dc:description/>
  <dc:language>en-US</dc:language>
  <cp:lastModifiedBy>avaya.cisco</cp:lastModifiedBy>
  <dcterms:modified xsi:type="dcterms:W3CDTF">2024-10-01T16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