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24                    </t>
  </si>
  <si>
    <t xml:space="preserve">0870437158</t>
  </si>
  <si>
    <t xml:space="preserve">China                                               </t>
  </si>
  <si>
    <t xml:space="preserve">ACI281702JG</t>
  </si>
  <si>
    <t xml:space="preserve">NXA-FAN-35CFM-PI=             </t>
  </si>
  <si>
    <t xml:space="preserve">CISCO</t>
  </si>
  <si>
    <t xml:space="preserve">164825520</t>
  </si>
  <si>
    <t xml:space="preserve">ACW281501ET</t>
  </si>
  <si>
    <t xml:space="preserve">GLC-TE=                       </t>
  </si>
  <si>
    <t xml:space="preserve">ACW28150475</t>
  </si>
  <si>
    <t xml:space="preserve">DCH2515RC13</t>
  </si>
  <si>
    <t xml:space="preserve">C3850-FAN-T1=                 </t>
  </si>
  <si>
    <t xml:space="preserve">FCH282677H5</t>
  </si>
  <si>
    <t xml:space="preserve">CBR-8D31-16U31-SP=            </t>
  </si>
  <si>
    <t xml:space="preserve">FCH282677KG</t>
  </si>
  <si>
    <t xml:space="preserve">FOC21484Q7P</t>
  </si>
  <si>
    <t xml:space="preserve">NIM-ES2-4=                    </t>
  </si>
  <si>
    <t xml:space="preserve">FOC22017CJW</t>
  </si>
  <si>
    <t xml:space="preserve">PVDM4-64=                     </t>
  </si>
  <si>
    <t xml:space="preserve">FOC2650N677</t>
  </si>
  <si>
    <t xml:space="preserve">A9K-8X100GE-CM=               </t>
  </si>
  <si>
    <t xml:space="preserve">FOC2828N5MM</t>
  </si>
  <si>
    <t xml:space="preserve">8808-FAN=                     </t>
  </si>
  <si>
    <t xml:space="preserve">FOC2828N5P7</t>
  </si>
  <si>
    <t xml:space="preserve">FOC2828N5QY</t>
  </si>
  <si>
    <t xml:space="preserve">FOC2831N67N</t>
  </si>
  <si>
    <t xml:space="preserve">A907-FAN-E=                   </t>
  </si>
  <si>
    <t xml:space="preserve">FXS241801D5</t>
  </si>
  <si>
    <t xml:space="preserve">CBR-FAN-ASSEMBLY=             </t>
  </si>
  <si>
    <t xml:space="preserve">LIT2713DDQS</t>
  </si>
  <si>
    <t xml:space="preserve">A920-PWR400-A=                </t>
  </si>
  <si>
    <t xml:space="preserve">OPM282115QX</t>
  </si>
  <si>
    <t xml:space="preserve">GLC-SX-MMD=                   </t>
  </si>
  <si>
    <t xml:space="preserve">OPM282115R4</t>
  </si>
  <si>
    <t xml:space="preserve">WZP273603U1</t>
  </si>
  <si>
    <t xml:space="preserve">UCSC-FAN-C220M5=              </t>
  </si>
  <si>
    <t xml:space="preserve">Malaysia                                            </t>
  </si>
  <si>
    <t xml:space="preserve">AGS1005L0E6</t>
  </si>
  <si>
    <t xml:space="preserve">GLC-T=                        </t>
  </si>
  <si>
    <t xml:space="preserve">JAE22490RUF</t>
  </si>
  <si>
    <t xml:space="preserve">C9400-LC-24XS=                </t>
  </si>
  <si>
    <t xml:space="preserve">Mexico                                              </t>
  </si>
  <si>
    <t xml:space="preserve">FLM28170055</t>
  </si>
  <si>
    <t xml:space="preserve">UCSB-B200-M5=                 </t>
  </si>
  <si>
    <t xml:space="preserve">JAE23050L7H</t>
  </si>
  <si>
    <t xml:space="preserve">N7K-SUP2E=                    </t>
  </si>
  <si>
    <t xml:space="preserve">Thailand                                            </t>
  </si>
  <si>
    <t xml:space="preserve">FBN23431130</t>
  </si>
  <si>
    <t xml:space="preserve">CPAK-100G-LR4=                </t>
  </si>
  <si>
    <t xml:space="preserve">Vietnam                                             </t>
  </si>
  <si>
    <t xml:space="preserve">80CE042334468BE640</t>
  </si>
  <si>
    <t xml:space="preserve">UCS-MRX32G1RE1=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6" activePane="bottomLeft" state="frozen"/>
      <selection pane="topLeft" activeCell="A1" activeCellId="0" sqref="A1"/>
      <selection pane="bottomLeft" activeCell="I10" activeCellId="0" sqref="I10:I3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62.600146527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62.600146527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62.6001465278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62.600146527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62.600146527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62.6001465278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62.6001465278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0</v>
      </c>
      <c r="E17" s="12" t="s">
        <v>31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62.6001465278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62.6001465278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4</v>
      </c>
      <c r="E19" s="12" t="s">
        <v>3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62.6001465278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6</v>
      </c>
      <c r="E20" s="12" t="s">
        <v>35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62.6001465278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7</v>
      </c>
      <c r="E21" s="12" t="s">
        <v>35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62.6001465278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8</v>
      </c>
      <c r="E22" s="12" t="s">
        <v>3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62.6001465278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0</v>
      </c>
      <c r="E23" s="12" t="s">
        <v>41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62.6001465278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2</v>
      </c>
      <c r="E24" s="12" t="s">
        <v>43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62.6001465278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4</v>
      </c>
      <c r="E25" s="12" t="s">
        <v>45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62.6001465278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6</v>
      </c>
      <c r="E26" s="12" t="s">
        <v>45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62.6001465278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7</v>
      </c>
      <c r="E27" s="12" t="s">
        <v>48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62.6001465278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9</v>
      </c>
      <c r="D28" s="12" t="s">
        <v>50</v>
      </c>
      <c r="E28" s="12" t="s">
        <v>51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62.6001465278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9</v>
      </c>
      <c r="D29" s="12" t="s">
        <v>52</v>
      </c>
      <c r="E29" s="12" t="s">
        <v>53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62.6001465278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4</v>
      </c>
      <c r="D30" s="12" t="s">
        <v>55</v>
      </c>
      <c r="E30" s="12" t="s">
        <v>56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62.6001465278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4</v>
      </c>
      <c r="D31" s="12" t="s">
        <v>57</v>
      </c>
      <c r="E31" s="12" t="s">
        <v>58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62.6001465278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9</v>
      </c>
      <c r="D32" s="12" t="s">
        <v>60</v>
      </c>
      <c r="E32" s="12" t="s">
        <v>61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62.6001465278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62</v>
      </c>
      <c r="D33" s="12" t="s">
        <v>63</v>
      </c>
      <c r="E33" s="12" t="s">
        <v>64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62.6001465278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5"/>
      <c r="I35" s="15"/>
      <c r="J35" s="15"/>
      <c r="K35" s="15"/>
      <c r="L35" s="16"/>
    </row>
    <row r="37" customFormat="false" ht="11.25" hidden="false" customHeight="false" outlineLevel="0" collapsed="false">
      <c r="A37" s="17" t="s">
        <v>65</v>
      </c>
      <c r="B37" s="18" t="n">
        <f aca="true">NOW()</f>
        <v>46232.5957553856</v>
      </c>
      <c r="C37" s="18"/>
      <c r="L37" s="4"/>
    </row>
    <row r="38" customFormat="false" ht="11.25" hidden="false" customHeight="false" outlineLevel="0" collapsed="false">
      <c r="L38" s="4"/>
    </row>
  </sheetData>
  <mergeCells count="2">
    <mergeCell ref="A7:L7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0:43:51Z</dcterms:created>
  <dc:creator>IBM T30</dc:creator>
  <dc:description/>
  <dc:language>en-US</dc:language>
  <cp:lastModifiedBy>avaya.cisco</cp:lastModifiedBy>
  <dcterms:modified xsi:type="dcterms:W3CDTF">2024-09-27T20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