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09                    </t>
  </si>
  <si>
    <t xml:space="preserve">0870437157</t>
  </si>
  <si>
    <t xml:space="preserve">China                                               </t>
  </si>
  <si>
    <t xml:space="preserve">ARH36167324</t>
  </si>
  <si>
    <t xml:space="preserve">HS-WL-980-C=                  </t>
  </si>
  <si>
    <t xml:space="preserve">CISCO</t>
  </si>
  <si>
    <t xml:space="preserve">164822851</t>
  </si>
  <si>
    <t xml:space="preserve">FGL2714LGXB</t>
  </si>
  <si>
    <t xml:space="preserve">C1111-4P                      </t>
  </si>
  <si>
    <t xml:space="preserve">FOC1847Y4FG</t>
  </si>
  <si>
    <t xml:space="preserve">WS-C2960+48PST-S              </t>
  </si>
  <si>
    <t xml:space="preserve">FOC2429N39F</t>
  </si>
  <si>
    <t xml:space="preserve">A900-IMA8D=                   </t>
  </si>
  <si>
    <t xml:space="preserve">FOC2451N0LQ</t>
  </si>
  <si>
    <t xml:space="preserve">ASR-920-12SZ-IM               </t>
  </si>
  <si>
    <t xml:space="preserve">FOC2505PL4H</t>
  </si>
  <si>
    <t xml:space="preserve">Mexico                                              </t>
  </si>
  <si>
    <t xml:space="preserve">FJC282019RY</t>
  </si>
  <si>
    <t xml:space="preserve">C9115AXI-A                    </t>
  </si>
  <si>
    <t xml:space="preserve">FOC2707R3VJ</t>
  </si>
  <si>
    <t xml:space="preserve">FOC2707R45A</t>
  </si>
  <si>
    <t xml:space="preserve">FOC2707R4C8</t>
  </si>
  <si>
    <t xml:space="preserve">FOC2707R4CE</t>
  </si>
  <si>
    <t xml:space="preserve">FVH2748L2E9</t>
  </si>
  <si>
    <t xml:space="preserve">C9300L-48P-4G-A=              </t>
  </si>
  <si>
    <t xml:space="preserve">FVH2748L2TW</t>
  </si>
  <si>
    <t xml:space="preserve">FVH2748L2VE</t>
  </si>
  <si>
    <t xml:space="preserve">Taiwan                                              </t>
  </si>
  <si>
    <t xml:space="preserve">Q2GY-Z7BV-STGK</t>
  </si>
  <si>
    <t xml:space="preserve">MX67W-HW                      </t>
  </si>
  <si>
    <t xml:space="preserve">Q2LY-RNVH-X3QP</t>
  </si>
  <si>
    <t xml:space="preserve">MX68W-HW                      </t>
  </si>
  <si>
    <t xml:space="preserve">Thailand                                            </t>
  </si>
  <si>
    <t xml:space="preserve">CAT2029U10E</t>
  </si>
  <si>
    <t xml:space="preserve">CAT2143U1J1</t>
  </si>
  <si>
    <t xml:space="preserve">CAT2214U4M9</t>
  </si>
  <si>
    <t xml:space="preserve">United States                                       </t>
  </si>
  <si>
    <t xml:space="preserve">FOC2615R00U</t>
  </si>
  <si>
    <t xml:space="preserve">NCS-55A1-36H-SE-S=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6" activeCellId="0" sqref="A16:IV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61.351548032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61.351548032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61.351548032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61.351548032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61.351548032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5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61.351548032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9</v>
      </c>
      <c r="D16" s="12" t="s">
        <v>30</v>
      </c>
      <c r="E16" s="12" t="s">
        <v>3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61.351548032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9</v>
      </c>
      <c r="D17" s="12" t="s">
        <v>32</v>
      </c>
      <c r="E17" s="12" t="s">
        <v>2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61.351548032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9</v>
      </c>
      <c r="D18" s="12" t="s">
        <v>33</v>
      </c>
      <c r="E18" s="12" t="s">
        <v>2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61.351548032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9</v>
      </c>
      <c r="D19" s="12" t="s">
        <v>34</v>
      </c>
      <c r="E19" s="12" t="s">
        <v>2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61.351548032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9</v>
      </c>
      <c r="D20" s="12" t="s">
        <v>35</v>
      </c>
      <c r="E20" s="12" t="s">
        <v>2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61.351548032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29</v>
      </c>
      <c r="D21" s="12" t="s">
        <v>36</v>
      </c>
      <c r="E21" s="12" t="s">
        <v>3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61.351548032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29</v>
      </c>
      <c r="D22" s="12" t="s">
        <v>38</v>
      </c>
      <c r="E22" s="12" t="s">
        <v>3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61.351548032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29</v>
      </c>
      <c r="D23" s="12" t="s">
        <v>39</v>
      </c>
      <c r="E23" s="12" t="s">
        <v>3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61.351548032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0</v>
      </c>
      <c r="D24" s="12" t="s">
        <v>41</v>
      </c>
      <c r="E24" s="12" t="s">
        <v>42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61.351548032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0</v>
      </c>
      <c r="D25" s="12" t="s">
        <v>43</v>
      </c>
      <c r="E25" s="12" t="s">
        <v>44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61.3515480324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5</v>
      </c>
      <c r="D26" s="12" t="s">
        <v>46</v>
      </c>
      <c r="E26" s="12" t="s">
        <v>2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61.3515480324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5</v>
      </c>
      <c r="D27" s="12" t="s">
        <v>47</v>
      </c>
      <c r="E27" s="12" t="s">
        <v>27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61.3515480324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5</v>
      </c>
      <c r="D28" s="12" t="s">
        <v>48</v>
      </c>
      <c r="E28" s="12" t="s">
        <v>2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61.3515480324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9</v>
      </c>
      <c r="D29" s="12" t="s">
        <v>50</v>
      </c>
      <c r="E29" s="12" t="s">
        <v>51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61.3515480324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5"/>
      <c r="I31" s="15"/>
      <c r="J31" s="15"/>
      <c r="K31" s="15"/>
      <c r="L31" s="16"/>
    </row>
    <row r="33" customFormat="false" ht="11.25" hidden="false" customHeight="false" outlineLevel="0" collapsed="false">
      <c r="A33" s="17" t="s">
        <v>52</v>
      </c>
      <c r="B33" s="18" t="n">
        <f aca="true">NOW()</f>
        <v>46232.8817590623</v>
      </c>
      <c r="C33" s="18"/>
      <c r="L33" s="4"/>
    </row>
    <row r="34" customFormat="false" ht="11.25" hidden="false" customHeight="false" outlineLevel="0" collapsed="false">
      <c r="L34" s="4"/>
    </row>
  </sheetData>
  <mergeCells count="2">
    <mergeCell ref="A7:L7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21:49Z</dcterms:created>
  <dc:creator>IBM T30</dc:creator>
  <dc:description/>
  <dc:language>en-US</dc:language>
  <cp:lastModifiedBy>avaya.cisco</cp:lastModifiedBy>
  <dcterms:modified xsi:type="dcterms:W3CDTF">2024-09-26T19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