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08                    </t>
  </si>
  <si>
    <t xml:space="preserve">0870437156</t>
  </si>
  <si>
    <t xml:space="preserve">China                                               </t>
  </si>
  <si>
    <t xml:space="preserve">SIN SERIE</t>
  </si>
  <si>
    <t xml:space="preserve">CS-EQX-ANT=                   </t>
  </si>
  <si>
    <t xml:space="preserve">CISCO</t>
  </si>
  <si>
    <t xml:space="preserve">164822853</t>
  </si>
  <si>
    <t xml:space="preserve">CS-PWR-STRIP4=                </t>
  </si>
  <si>
    <t xml:space="preserve">FCH282677JT</t>
  </si>
  <si>
    <t xml:space="preserve">CBR-8D31-16U31-SP=            </t>
  </si>
  <si>
    <t xml:space="preserve">FOC2727R0L7</t>
  </si>
  <si>
    <t xml:space="preserve">ASR-920-FAN-TRAY=             </t>
  </si>
  <si>
    <t xml:space="preserve">FOC2727R0MU</t>
  </si>
  <si>
    <t xml:space="preserve">FOC2801N5CE</t>
  </si>
  <si>
    <t xml:space="preserve">FOC2801N5K5</t>
  </si>
  <si>
    <t xml:space="preserve">FOC2803N2SL</t>
  </si>
  <si>
    <t xml:space="preserve">8808-FAN=                     </t>
  </si>
  <si>
    <t xml:space="preserve">FOC2803N2WW</t>
  </si>
  <si>
    <t xml:space="preserve">FOC2803N76X</t>
  </si>
  <si>
    <t xml:space="preserve">FOX2817P3VB</t>
  </si>
  <si>
    <t xml:space="preserve">CS-EQX-FRAME-C=               </t>
  </si>
  <si>
    <t xml:space="preserve">FOX2821P08T</t>
  </si>
  <si>
    <t xml:space="preserve">CS-EQX-CENTER-MOD=            </t>
  </si>
  <si>
    <t xml:space="preserve">FOX2828Q28F</t>
  </si>
  <si>
    <t xml:space="preserve">CS-EQX-SIDE-MOD=              </t>
  </si>
  <si>
    <t xml:space="preserve">FXS193204P7</t>
  </si>
  <si>
    <t xml:space="preserve">CBR-FAN-ASSEMBLY=             </t>
  </si>
  <si>
    <t xml:space="preserve">LIT2708APDT</t>
  </si>
  <si>
    <t xml:space="preserve">A920-PWR400-A=                </t>
  </si>
  <si>
    <t xml:space="preserve">LIT2722AG4S</t>
  </si>
  <si>
    <t xml:space="preserve">LIT2722AGEQ</t>
  </si>
  <si>
    <t xml:space="preserve">LIT2722AGLA</t>
  </si>
  <si>
    <t xml:space="preserve">LIT2722AGVJ</t>
  </si>
  <si>
    <t xml:space="preserve">LIT2722AJDF</t>
  </si>
  <si>
    <t xml:space="preserve">LIT2722AJKY</t>
  </si>
  <si>
    <t xml:space="preserve">SNB2810013C</t>
  </si>
  <si>
    <t xml:space="preserve">CS-EQX-FAN=                   </t>
  </si>
  <si>
    <t xml:space="preserve">South Korea                                         </t>
  </si>
  <si>
    <t xml:space="preserve">80CE0124290671E1B1</t>
  </si>
  <si>
    <t xml:space="preserve">UCS-MRX16G1RE3=               </t>
  </si>
  <si>
    <t xml:space="preserve">Thailand                                            </t>
  </si>
  <si>
    <t xml:space="preserve">CAT2350U0NS</t>
  </si>
  <si>
    <t xml:space="preserve">FBN23431177</t>
  </si>
  <si>
    <t xml:space="preserve">CPAK-100G-LR4=                </t>
  </si>
  <si>
    <t xml:space="preserve">Vietnam                                             </t>
  </si>
  <si>
    <t xml:space="preserve">CS-EQX-VESA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6" activePane="bottomLeft" state="frozen"/>
      <selection pane="topLeft" activeCell="A1" activeCellId="0" sqref="A1"/>
      <selection pane="bottomLeft" activeCell="H10" activeCellId="0" sqref="H10:H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61.350675381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61.350675381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61.350675381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61.350675381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61.350675381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4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61.350675381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4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61.350675381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61.350675381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61.350675381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61.350675381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2</v>
      </c>
      <c r="E20" s="12" t="s">
        <v>3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61.350675381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61.350675381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561.350675381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8</v>
      </c>
      <c r="E23" s="12" t="s">
        <v>3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561.350675381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0</v>
      </c>
      <c r="E24" s="12" t="s">
        <v>41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561.350675381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4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561.350675381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3</v>
      </c>
      <c r="E26" s="12" t="s">
        <v>41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561.3506753819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561.3506753819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5</v>
      </c>
      <c r="E28" s="12" t="s">
        <v>4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561.3506753819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6</v>
      </c>
      <c r="E29" s="12" t="s">
        <v>4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561.3506753819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7</v>
      </c>
      <c r="E30" s="12" t="s">
        <v>4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561.3506753819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8</v>
      </c>
      <c r="E31" s="12" t="s">
        <v>4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561.3506753819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0</v>
      </c>
      <c r="D32" s="12" t="s">
        <v>51</v>
      </c>
      <c r="E32" s="12" t="s">
        <v>5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561.3506753819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3</v>
      </c>
      <c r="D33" s="12" t="s">
        <v>54</v>
      </c>
      <c r="E33" s="12" t="s">
        <v>24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561.3506753819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3</v>
      </c>
      <c r="D34" s="12" t="s">
        <v>55</v>
      </c>
      <c r="E34" s="12" t="s">
        <v>56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561.3506753819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7</v>
      </c>
      <c r="D35" s="13" t="s">
        <v>16</v>
      </c>
      <c r="E35" s="12" t="s">
        <v>5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561.3506753819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6"/>
      <c r="J37" s="16"/>
      <c r="K37" s="16"/>
      <c r="L37" s="17"/>
    </row>
    <row r="39" customFormat="false" ht="11.25" hidden="false" customHeight="false" outlineLevel="0" collapsed="false">
      <c r="A39" s="18" t="s">
        <v>59</v>
      </c>
      <c r="B39" s="19" t="n">
        <f aca="true">NOW()</f>
        <v>46233.0271624048</v>
      </c>
      <c r="C39" s="19"/>
      <c r="L39" s="4"/>
    </row>
    <row r="40" customFormat="false" ht="11.25" hidden="false" customHeight="false" outlineLevel="0" collapsed="false">
      <c r="L40" s="4"/>
    </row>
  </sheetData>
  <mergeCells count="2">
    <mergeCell ref="A7:L7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7:22Z</dcterms:created>
  <dc:creator>IBM T30</dc:creator>
  <dc:description/>
  <dc:language>en-US</dc:language>
  <cp:lastModifiedBy>avaya.cisco</cp:lastModifiedBy>
  <dcterms:modified xsi:type="dcterms:W3CDTF">2024-09-26T1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