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07                    </t>
  </si>
  <si>
    <t xml:space="preserve">0870437155</t>
  </si>
  <si>
    <t xml:space="preserve">China                                               </t>
  </si>
  <si>
    <t xml:space="preserve">11OG624195759J</t>
  </si>
  <si>
    <t xml:space="preserve">VEDGE-1000-AC-K9=             </t>
  </si>
  <si>
    <t xml:space="preserve">CISCO</t>
  </si>
  <si>
    <t xml:space="preserve">164816368</t>
  </si>
  <si>
    <t xml:space="preserve">DAB2239Y1K6</t>
  </si>
  <si>
    <t xml:space="preserve">PWR-30W-I-AC=                 </t>
  </si>
  <si>
    <t xml:space="preserve">DAB2624Y78Z</t>
  </si>
  <si>
    <t xml:space="preserve">DAB2624Y791</t>
  </si>
  <si>
    <t xml:space="preserve">DAB2630Y13D</t>
  </si>
  <si>
    <t xml:space="preserve">DAB2708Y1PG</t>
  </si>
  <si>
    <t xml:space="preserve">DAB2712Y02R</t>
  </si>
  <si>
    <t xml:space="preserve">Mexico                                              </t>
  </si>
  <si>
    <t xml:space="preserve">11OG6072400DZM</t>
  </si>
  <si>
    <t xml:space="preserve">United States                                       </t>
  </si>
  <si>
    <t xml:space="preserve">11OG621194088J</t>
  </si>
  <si>
    <t xml:space="preserve">11OG644180200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J10" activeCellId="0" sqref="J10:J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60.383789780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60.383789780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60.383789780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1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60.383789780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1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60.383789780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60.383789780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2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60.383789780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7</v>
      </c>
      <c r="D17" s="12" t="s">
        <v>28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60.383789780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9</v>
      </c>
      <c r="D18" s="12" t="s">
        <v>30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60.383789780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9</v>
      </c>
      <c r="D19" s="12" t="s">
        <v>31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60.3837897801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6"/>
    </row>
    <row r="23" customFormat="false" ht="11.25" hidden="false" customHeight="false" outlineLevel="0" collapsed="false">
      <c r="A23" s="17" t="s">
        <v>32</v>
      </c>
      <c r="B23" s="18" t="n">
        <f aca="true">NOW()</f>
        <v>46232.5948356262</v>
      </c>
      <c r="C23" s="18"/>
      <c r="L23" s="4"/>
    </row>
    <row r="24" customFormat="false" ht="11.25" hidden="false" customHeight="false" outlineLevel="0" collapsed="false">
      <c r="L24" s="4"/>
    </row>
  </sheetData>
  <mergeCells count="2">
    <mergeCell ref="A7:L7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21:55Z</dcterms:created>
  <dc:creator>IBM T30</dc:creator>
  <dc:description/>
  <dc:language>en-US</dc:language>
  <cp:lastModifiedBy>avaya.cisco</cp:lastModifiedBy>
  <dcterms:modified xsi:type="dcterms:W3CDTF">2024-09-25T19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