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99                    </t>
  </si>
  <si>
    <t xml:space="preserve">0870437152</t>
  </si>
  <si>
    <t xml:space="preserve">China                                               </t>
  </si>
  <si>
    <t xml:space="preserve">SIN SERIE</t>
  </si>
  <si>
    <t xml:space="preserve">MA-PWR-1100WAC                </t>
  </si>
  <si>
    <t xml:space="preserve">CISCO</t>
  </si>
  <si>
    <t xml:space="preserve">164813776</t>
  </si>
  <si>
    <t xml:space="preserve">ACW281500AY</t>
  </si>
  <si>
    <t xml:space="preserve">GLC-TE=                       </t>
  </si>
  <si>
    <t xml:space="preserve">ART2203U0B1</t>
  </si>
  <si>
    <t xml:space="preserve">ASR1002-PWR-AC=               </t>
  </si>
  <si>
    <t xml:space="preserve">DCB2110D4CK</t>
  </si>
  <si>
    <t xml:space="preserve">PWR-C2-250WAC=                </t>
  </si>
  <si>
    <t xml:space="preserve">DCB2110D4E4</t>
  </si>
  <si>
    <t xml:space="preserve">DCC2728B81M</t>
  </si>
  <si>
    <t xml:space="preserve">PWR-C1-350WAC-P=              </t>
  </si>
  <si>
    <t xml:space="preserve">DCC2728B82T</t>
  </si>
  <si>
    <t xml:space="preserve">DCC2736BDU5</t>
  </si>
  <si>
    <t xml:space="preserve">DCC2736BDVX</t>
  </si>
  <si>
    <t xml:space="preserve">DCC2745B0K6</t>
  </si>
  <si>
    <t xml:space="preserve">DCC2745B0L7</t>
  </si>
  <si>
    <t xml:space="preserve">DCC2745B0M4</t>
  </si>
  <si>
    <t xml:space="preserve">DCC2745B0M7</t>
  </si>
  <si>
    <t xml:space="preserve">DCC2745B0N6</t>
  </si>
  <si>
    <t xml:space="preserve">DCC2745B0QN</t>
  </si>
  <si>
    <t xml:space="preserve">DCC2753B01X</t>
  </si>
  <si>
    <t xml:space="preserve">FOC20524M90</t>
  </si>
  <si>
    <t xml:space="preserve">PVDM4-32=                     </t>
  </si>
  <si>
    <t xml:space="preserve">FOC22032FJ9</t>
  </si>
  <si>
    <t xml:space="preserve">PVDM4-128=                    </t>
  </si>
  <si>
    <t xml:space="preserve">FOC23422WJ1</t>
  </si>
  <si>
    <t xml:space="preserve">FOC25490KBL</t>
  </si>
  <si>
    <t xml:space="preserve">FOC2625NBLK</t>
  </si>
  <si>
    <t xml:space="preserve">A99-RP3-TR=                   </t>
  </si>
  <si>
    <t xml:space="preserve">FOC280243N0</t>
  </si>
  <si>
    <t xml:space="preserve">M2USB-32G=                    </t>
  </si>
  <si>
    <t xml:space="preserve">INL2623174B</t>
  </si>
  <si>
    <t xml:space="preserve">QSFP-100G-CWDM4-S=            </t>
  </si>
  <si>
    <t xml:space="preserve">INL26231CZA</t>
  </si>
  <si>
    <t xml:space="preserve">INL26231D6A</t>
  </si>
  <si>
    <t xml:space="preserve">INL26231DE9</t>
  </si>
  <si>
    <t xml:space="preserve">INL26231DXJ</t>
  </si>
  <si>
    <t xml:space="preserve">INL26240BT7</t>
  </si>
  <si>
    <t xml:space="preserve">INL26240BWT</t>
  </si>
  <si>
    <t xml:space="preserve">INL26240D9A</t>
  </si>
  <si>
    <t xml:space="preserve">INL28220153</t>
  </si>
  <si>
    <t xml:space="preserve">QSFP-100G-LR4-S=              </t>
  </si>
  <si>
    <t xml:space="preserve">INL2822019E</t>
  </si>
  <si>
    <t xml:space="preserve">INL282201B8</t>
  </si>
  <si>
    <t xml:space="preserve">LIT201305N4</t>
  </si>
  <si>
    <t xml:space="preserve">M1RM144201031</t>
  </si>
  <si>
    <t xml:space="preserve">UCS-CPU-I6348=                </t>
  </si>
  <si>
    <t xml:space="preserve">MXA2745CSAQ</t>
  </si>
  <si>
    <t xml:space="preserve">MEM-C8200-16GB=               </t>
  </si>
  <si>
    <t xml:space="preserve">OPM262408J6</t>
  </si>
  <si>
    <t xml:space="preserve">SFP-10G-LR=                   </t>
  </si>
  <si>
    <t xml:space="preserve">WZP28090WPG</t>
  </si>
  <si>
    <t xml:space="preserve">UCSC-RIS2A-22XM7=             </t>
  </si>
  <si>
    <t xml:space="preserve">Costa Rica                                          </t>
  </si>
  <si>
    <t xml:space="preserve">448M60K000073</t>
  </si>
  <si>
    <t xml:space="preserve">UCS-CPU-I6342=                </t>
  </si>
  <si>
    <t xml:space="preserve">Malaysia                                            </t>
  </si>
  <si>
    <t xml:space="preserve">ACP270904HX</t>
  </si>
  <si>
    <t xml:space="preserve">SFP-10G-SR=                   </t>
  </si>
  <si>
    <t xml:space="preserve">ACP270909WF</t>
  </si>
  <si>
    <t xml:space="preserve">SAL2022QZTF</t>
  </si>
  <si>
    <t xml:space="preserve">N9K-C9508-FM=                 </t>
  </si>
  <si>
    <t xml:space="preserve">STP28010E01</t>
  </si>
  <si>
    <t xml:space="preserve">MEM-C8300-8GB=                </t>
  </si>
  <si>
    <t xml:space="preserve">Taiwan                                              </t>
  </si>
  <si>
    <t xml:space="preserve">LKH2826234A</t>
  </si>
  <si>
    <t xml:space="preserve">UCSC-PSU1-1200W=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59.381283333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59.381283333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59.381283333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59.381283333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59.381283333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59.381283333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59.381283333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28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59.381283333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1</v>
      </c>
      <c r="E18" s="12" t="s">
        <v>28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59.381283333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2</v>
      </c>
      <c r="E19" s="12" t="s">
        <v>28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59.3812833333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3</v>
      </c>
      <c r="E20" s="12" t="s">
        <v>2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59.3812833333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4</v>
      </c>
      <c r="E21" s="12" t="s">
        <v>28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59.3812833333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5</v>
      </c>
      <c r="E22" s="12" t="s">
        <v>28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59.3812833333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6</v>
      </c>
      <c r="E23" s="12" t="s">
        <v>28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59.3812833333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7</v>
      </c>
      <c r="E24" s="12" t="s">
        <v>28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59.3812833333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38</v>
      </c>
      <c r="E25" s="12" t="s">
        <v>28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59.3812833333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39</v>
      </c>
      <c r="E26" s="12" t="s">
        <v>40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59.3812833333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1</v>
      </c>
      <c r="E27" s="12" t="s">
        <v>42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59.3812833333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3</v>
      </c>
      <c r="E28" s="12" t="s">
        <v>42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59.3812833333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4</v>
      </c>
      <c r="E29" s="12" t="s">
        <v>42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59.3812833333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5</v>
      </c>
      <c r="E30" s="12" t="s">
        <v>46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59.3812833333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7</v>
      </c>
      <c r="E31" s="12" t="s">
        <v>48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59.3812833333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9</v>
      </c>
      <c r="E32" s="12" t="s">
        <v>50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59.3812833333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1</v>
      </c>
      <c r="E33" s="12" t="s">
        <v>50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59.3812833333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2</v>
      </c>
      <c r="E34" s="12" t="s">
        <v>50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59.3812833333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53</v>
      </c>
      <c r="E35" s="12" t="s">
        <v>50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59.3812833333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54</v>
      </c>
      <c r="E36" s="12" t="s">
        <v>50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59.3812833333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5</v>
      </c>
      <c r="E37" s="12" t="s">
        <v>50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59.3812833333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56</v>
      </c>
      <c r="E38" s="12" t="s">
        <v>50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59.3812833333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57</v>
      </c>
      <c r="E39" s="12" t="s">
        <v>50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59.3812833333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58</v>
      </c>
      <c r="E40" s="12" t="s">
        <v>59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59.3812833333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60</v>
      </c>
      <c r="E41" s="12" t="s">
        <v>59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59.3812833333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61</v>
      </c>
      <c r="E42" s="12" t="s">
        <v>59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59.3812833333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62</v>
      </c>
      <c r="E43" s="12" t="s">
        <v>25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59.3812833333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63</v>
      </c>
      <c r="E44" s="12" t="s">
        <v>64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59.3812833333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15</v>
      </c>
      <c r="D45" s="12" t="s">
        <v>65</v>
      </c>
      <c r="E45" s="12" t="s">
        <v>66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59.3812833333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15</v>
      </c>
      <c r="D46" s="12" t="s">
        <v>67</v>
      </c>
      <c r="E46" s="12" t="s">
        <v>68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59.3812833333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15</v>
      </c>
      <c r="D47" s="12" t="s">
        <v>69</v>
      </c>
      <c r="E47" s="12" t="s">
        <v>70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59.3812833333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71</v>
      </c>
      <c r="D48" s="12" t="s">
        <v>72</v>
      </c>
      <c r="E48" s="12" t="s">
        <v>73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59.3812833333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74</v>
      </c>
      <c r="D49" s="12" t="s">
        <v>75</v>
      </c>
      <c r="E49" s="12" t="s">
        <v>76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59.3812833333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74</v>
      </c>
      <c r="D50" s="12" t="s">
        <v>77</v>
      </c>
      <c r="E50" s="12" t="s">
        <v>76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59.3812833333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74</v>
      </c>
      <c r="D51" s="12" t="s">
        <v>78</v>
      </c>
      <c r="E51" s="12" t="s">
        <v>79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59.3812833333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74</v>
      </c>
      <c r="D52" s="12" t="s">
        <v>80</v>
      </c>
      <c r="E52" s="12" t="s">
        <v>81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59.3812833333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82</v>
      </c>
      <c r="D53" s="12" t="s">
        <v>83</v>
      </c>
      <c r="E53" s="12" t="s">
        <v>84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59.3812833333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5"/>
      <c r="I55" s="15"/>
      <c r="J55" s="15"/>
      <c r="K55" s="15"/>
      <c r="L55" s="16"/>
    </row>
    <row r="57" customFormat="false" ht="11.25" hidden="false" customHeight="false" outlineLevel="0" collapsed="false">
      <c r="A57" s="17" t="s">
        <v>85</v>
      </c>
      <c r="B57" s="18" t="n">
        <f aca="true">NOW()</f>
        <v>46232.59678694</v>
      </c>
      <c r="C57" s="18"/>
      <c r="L57" s="4"/>
    </row>
    <row r="58" customFormat="false" ht="11.25" hidden="false" customHeight="false" outlineLevel="0" collapsed="false">
      <c r="L58" s="4"/>
    </row>
  </sheetData>
  <mergeCells count="2">
    <mergeCell ref="A7:L7"/>
    <mergeCell ref="A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0:18:51Z</dcterms:created>
  <dc:creator>IBM T30</dc:creator>
  <dc:description/>
  <dc:language>en-US</dc:language>
  <cp:lastModifiedBy>avaya.cisco</cp:lastModifiedBy>
  <dcterms:modified xsi:type="dcterms:W3CDTF">2024-09-24T20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