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484                    </t>
  </si>
  <si>
    <t xml:space="preserve">0870437151</t>
  </si>
  <si>
    <t xml:space="preserve">China                                               </t>
  </si>
  <si>
    <t xml:space="preserve">FGL2821L3Y7</t>
  </si>
  <si>
    <t xml:space="preserve">C9136I-ROW                    </t>
  </si>
  <si>
    <t xml:space="preserve">CISCO</t>
  </si>
  <si>
    <t xml:space="preserve">164807258</t>
  </si>
  <si>
    <t xml:space="preserve">FGL2821L3Y8</t>
  </si>
  <si>
    <t xml:space="preserve">FGL2821L4GL</t>
  </si>
  <si>
    <t xml:space="preserve">FGL2826L1VL</t>
  </si>
  <si>
    <t xml:space="preserve">Mexico                                              </t>
  </si>
  <si>
    <t xml:space="preserve">30PC9300L-48T-4X</t>
  </si>
  <si>
    <t xml:space="preserve">C9300L-48T-4X-E=              </t>
  </si>
  <si>
    <t xml:space="preserve">FCZ2437M02L</t>
  </si>
  <si>
    <t xml:space="preserve">FPR2130-K9=                   </t>
  </si>
  <si>
    <t xml:space="preserve">FDO2437M35K</t>
  </si>
  <si>
    <t xml:space="preserve">WS-C3650-48PS-L               </t>
  </si>
  <si>
    <t xml:space="preserve">FVH2737L1E2</t>
  </si>
  <si>
    <t xml:space="preserve">FVH2737L1HU</t>
  </si>
  <si>
    <t xml:space="preserve">FVH2737L26E</t>
  </si>
  <si>
    <t xml:space="preserve">FVH2737L2PS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58.3635738773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58.3635738773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58.3635738773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58.3635738773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3</v>
      </c>
      <c r="D14" s="12" t="s">
        <v>24</v>
      </c>
      <c r="E14" s="12" t="s">
        <v>25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58.3635738773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3</v>
      </c>
      <c r="D15" s="12" t="s">
        <v>26</v>
      </c>
      <c r="E15" s="12" t="s">
        <v>2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58.3635738773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3</v>
      </c>
      <c r="D16" s="12" t="s">
        <v>28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58.3635738773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23</v>
      </c>
      <c r="D17" s="12" t="s">
        <v>30</v>
      </c>
      <c r="E17" s="12" t="s">
        <v>25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58.3635738773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23</v>
      </c>
      <c r="D18" s="12" t="s">
        <v>31</v>
      </c>
      <c r="E18" s="12" t="s">
        <v>25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58.3635738773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23</v>
      </c>
      <c r="D19" s="12" t="s">
        <v>32</v>
      </c>
      <c r="E19" s="12" t="s">
        <v>25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58.3635738773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23</v>
      </c>
      <c r="D20" s="12" t="s">
        <v>33</v>
      </c>
      <c r="E20" s="12" t="s">
        <v>25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58.3635738773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5"/>
      <c r="I22" s="15"/>
      <c r="J22" s="15"/>
      <c r="K22" s="15"/>
      <c r="L22" s="16"/>
    </row>
    <row r="24" customFormat="false" ht="11.25" hidden="false" customHeight="false" outlineLevel="0" collapsed="false">
      <c r="A24" s="17" t="s">
        <v>34</v>
      </c>
      <c r="B24" s="18" t="n">
        <f aca="true">NOW()</f>
        <v>46232.5827593063</v>
      </c>
      <c r="C24" s="18"/>
      <c r="L24" s="4"/>
    </row>
    <row r="25" customFormat="false" ht="11.25" hidden="false" customHeight="false" outlineLevel="0" collapsed="false">
      <c r="L25" s="4"/>
    </row>
  </sheetData>
  <mergeCells count="2">
    <mergeCell ref="A7:L7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0:52:31Z</dcterms:created>
  <dc:creator>IBM T30</dc:creator>
  <dc:description/>
  <dc:language>en-US</dc:language>
  <cp:lastModifiedBy>avaya.cisco</cp:lastModifiedBy>
  <dcterms:modified xsi:type="dcterms:W3CDTF">2024-09-23T20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