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82                    </t>
  </si>
  <si>
    <t xml:space="preserve">0870437149</t>
  </si>
  <si>
    <t xml:space="preserve">China                                               </t>
  </si>
  <si>
    <t xml:space="preserve">FCW2819Y2VC</t>
  </si>
  <si>
    <t xml:space="preserve">IE-3400H-24FT-A               </t>
  </si>
  <si>
    <t xml:space="preserve">CISCO</t>
  </si>
  <si>
    <t xml:space="preserve">164801593</t>
  </si>
  <si>
    <t xml:space="preserve">FGL2408L4P1</t>
  </si>
  <si>
    <t xml:space="preserve">AIR-AP1542I-A-K9              </t>
  </si>
  <si>
    <t xml:space="preserve">FGL2828L3C5</t>
  </si>
  <si>
    <t xml:space="preserve">C8200L-1N-4T=                 </t>
  </si>
  <si>
    <t xml:space="preserve">FOC2146Y7J8</t>
  </si>
  <si>
    <t xml:space="preserve">WS-C3560CX-12PC-S             </t>
  </si>
  <si>
    <t xml:space="preserve">FOC2430N25L</t>
  </si>
  <si>
    <t xml:space="preserve">N540-12Z16G-SYS-D=            </t>
  </si>
  <si>
    <t xml:space="preserve">FOC2505N4H9</t>
  </si>
  <si>
    <t xml:space="preserve">N540X-16Z4G8Q2C-D=            </t>
  </si>
  <si>
    <t xml:space="preserve">FOC2527R24G</t>
  </si>
  <si>
    <t xml:space="preserve">NCS-5501-SE=                  </t>
  </si>
  <si>
    <t xml:space="preserve">WZP18280B7D</t>
  </si>
  <si>
    <t xml:space="preserve">CP-7821-K9=                   </t>
  </si>
  <si>
    <t xml:space="preserve">WZP193504NC</t>
  </si>
  <si>
    <t xml:space="preserve">WZP19381E95</t>
  </si>
  <si>
    <t xml:space="preserve">WZP19390CY7</t>
  </si>
  <si>
    <t xml:space="preserve">WZP195115Z0</t>
  </si>
  <si>
    <t xml:space="preserve">WZP20030T8K</t>
  </si>
  <si>
    <t xml:space="preserve">WZP20030XSL</t>
  </si>
  <si>
    <t xml:space="preserve">WZP200406CD</t>
  </si>
  <si>
    <t xml:space="preserve">WZP20040G04</t>
  </si>
  <si>
    <t xml:space="preserve">WZP20040GH5</t>
  </si>
  <si>
    <t xml:space="preserve">WZP200503A3</t>
  </si>
  <si>
    <t xml:space="preserve">WZP200901FM</t>
  </si>
  <si>
    <t xml:space="preserve">WZP20210JP2</t>
  </si>
  <si>
    <t xml:space="preserve">WZP202913VT</t>
  </si>
  <si>
    <t xml:space="preserve">WZP20351612</t>
  </si>
  <si>
    <t xml:space="preserve">WZP203517RR</t>
  </si>
  <si>
    <t xml:space="preserve">WZP20360PFU</t>
  </si>
  <si>
    <t xml:space="preserve">WZP203804IX</t>
  </si>
  <si>
    <t xml:space="preserve">WZP20380EH6</t>
  </si>
  <si>
    <t xml:space="preserve">WZP20380JSJ</t>
  </si>
  <si>
    <t xml:space="preserve">WZP203901OE</t>
  </si>
  <si>
    <t xml:space="preserve">WZP203901V7</t>
  </si>
  <si>
    <t xml:space="preserve">WZP2039028K</t>
  </si>
  <si>
    <t xml:space="preserve">WZP21260HQZ</t>
  </si>
  <si>
    <t xml:space="preserve">WZP21281ELQ</t>
  </si>
  <si>
    <t xml:space="preserve">WZP21281VUB</t>
  </si>
  <si>
    <t xml:space="preserve">WZP22020172</t>
  </si>
  <si>
    <t xml:space="preserve">WZP22440S51</t>
  </si>
  <si>
    <t xml:space="preserve">WZP22490JBN</t>
  </si>
  <si>
    <t xml:space="preserve">WZP231208KF</t>
  </si>
  <si>
    <t xml:space="preserve">WZP23130T35</t>
  </si>
  <si>
    <t xml:space="preserve">WZP231815AN</t>
  </si>
  <si>
    <t xml:space="preserve">WZP23290XWF</t>
  </si>
  <si>
    <t xml:space="preserve">WZP24181H0R</t>
  </si>
  <si>
    <t xml:space="preserve">WZP24181NNY</t>
  </si>
  <si>
    <t xml:space="preserve">WZP260892MK</t>
  </si>
  <si>
    <t xml:space="preserve">WZP2623008J</t>
  </si>
  <si>
    <t xml:space="preserve">WZP27520KS4</t>
  </si>
  <si>
    <t xml:space="preserve">WZP27520KUV</t>
  </si>
  <si>
    <t xml:space="preserve">WZP27520KVD</t>
  </si>
  <si>
    <t xml:space="preserve">WZP27520QBY</t>
  </si>
  <si>
    <t xml:space="preserve">WZP280103B7</t>
  </si>
  <si>
    <t xml:space="preserve">WZP280103CP</t>
  </si>
  <si>
    <t xml:space="preserve">Mexico                                              </t>
  </si>
  <si>
    <t xml:space="preserve">FDO2302F28S</t>
  </si>
  <si>
    <t xml:space="preserve">WS-C3650-48PS-L               </t>
  </si>
  <si>
    <t xml:space="preserve">FJC270232M8</t>
  </si>
  <si>
    <t xml:space="preserve">AIR-AP2802I-A-K9              </t>
  </si>
  <si>
    <t xml:space="preserve">FJC27341DQ6</t>
  </si>
  <si>
    <t xml:space="preserve">C9130AXI-A                    </t>
  </si>
  <si>
    <t xml:space="preserve">FJC28331J94</t>
  </si>
  <si>
    <t xml:space="preserve">C9200CX-8P-2X2G-E             </t>
  </si>
  <si>
    <t xml:space="preserve">FLM275111ZF</t>
  </si>
  <si>
    <t xml:space="preserve">C8300-1N1S-6T=                </t>
  </si>
  <si>
    <t xml:space="preserve">WMP183302MA</t>
  </si>
  <si>
    <t xml:space="preserve">Taiwan                                              </t>
  </si>
  <si>
    <t xml:space="preserve">Q2KN-TZ8K-RAPA</t>
  </si>
  <si>
    <t xml:space="preserve">MX64-HW                       </t>
  </si>
  <si>
    <t xml:space="preserve">Q2KN-URSC-FG8L</t>
  </si>
  <si>
    <t xml:space="preserve">Q2LY-QK6F-FC52</t>
  </si>
  <si>
    <t xml:space="preserve">MX68W-HW                      </t>
  </si>
  <si>
    <t xml:space="preserve">Q2MN-X785-X4UW</t>
  </si>
  <si>
    <t xml:space="preserve">MX64W-HW                      </t>
  </si>
  <si>
    <t xml:space="preserve">Q3AE-K6QC-6KS7</t>
  </si>
  <si>
    <t xml:space="preserve">MR86-HW                       </t>
  </si>
  <si>
    <t xml:space="preserve">Q3AE-KDNH-JJ7Y</t>
  </si>
  <si>
    <t xml:space="preserve">Q3AK-QPQK-PQSN</t>
  </si>
  <si>
    <t xml:space="preserve">MR76-HW                       </t>
  </si>
  <si>
    <t xml:space="preserve">Q3AK-QWN4-B7SY</t>
  </si>
  <si>
    <t xml:space="preserve">Q3AU-KBA4-XPKW</t>
  </si>
  <si>
    <t xml:space="preserve">MR78-HW                       </t>
  </si>
  <si>
    <t xml:space="preserve">Q3KG-7C6K-VM8P</t>
  </si>
  <si>
    <t xml:space="preserve">Q3KG-7RAG-WJBE</t>
  </si>
  <si>
    <t xml:space="preserve">Q3KG-HW68-F8Q9</t>
  </si>
  <si>
    <t xml:space="preserve">Q4DJ-TJH6-BNXG</t>
  </si>
  <si>
    <t xml:space="preserve">MS120-48FP-HW                 </t>
  </si>
  <si>
    <t xml:space="preserve">Vietnam                                             </t>
  </si>
  <si>
    <t xml:space="preserve">FVH27220HEF</t>
  </si>
  <si>
    <t xml:space="preserve">CP-8811-K9=                   </t>
  </si>
  <si>
    <t xml:space="preserve">FVH272300E5</t>
  </si>
  <si>
    <t xml:space="preserve">FVH272300JZ</t>
  </si>
  <si>
    <t xml:space="preserve">FVH272300KZ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66" activePane="bottomLeft" state="frozen"/>
      <selection pane="topLeft" activeCell="D1" activeCellId="0" sqref="D1"/>
      <selection pane="bottomLeft" activeCell="J10" activeCellId="0" sqref="J10:J8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5.666288460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5.666288460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55.666288460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55.666288460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55.666288460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55.666288460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55.666288460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55.666288460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55.666288460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55.666288460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55.666288460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3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55.666288460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55.666288460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3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55.666288460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3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55.666288460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1</v>
      </c>
      <c r="E25" s="12" t="s">
        <v>3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55.666288460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3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55.666288460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3</v>
      </c>
      <c r="E27" s="12" t="s">
        <v>3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55.666288460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4</v>
      </c>
      <c r="E28" s="12" t="s">
        <v>3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55.666288460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5</v>
      </c>
      <c r="E29" s="12" t="s">
        <v>3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55.666288460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6</v>
      </c>
      <c r="E30" s="12" t="s">
        <v>3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55.666288460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7</v>
      </c>
      <c r="E31" s="12" t="s">
        <v>3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55.666288460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8</v>
      </c>
      <c r="E32" s="12" t="s">
        <v>3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55.666288460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9</v>
      </c>
      <c r="E33" s="12" t="s">
        <v>3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55.666288460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0</v>
      </c>
      <c r="E34" s="12" t="s">
        <v>3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55.666288460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1</v>
      </c>
      <c r="E35" s="12" t="s">
        <v>3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55.666288460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2</v>
      </c>
      <c r="E36" s="12" t="s">
        <v>3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55.666288460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3</v>
      </c>
      <c r="E37" s="12" t="s">
        <v>3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55.666288460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4</v>
      </c>
      <c r="E38" s="12" t="s">
        <v>3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55.666288460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5</v>
      </c>
      <c r="E39" s="12" t="s">
        <v>3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55.666288460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6</v>
      </c>
      <c r="E40" s="12" t="s">
        <v>3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55.666288460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7</v>
      </c>
      <c r="E41" s="12" t="s">
        <v>3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55.666288460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8</v>
      </c>
      <c r="E42" s="12" t="s">
        <v>3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55.666288460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59</v>
      </c>
      <c r="E43" s="12" t="s">
        <v>33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55.666288460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0</v>
      </c>
      <c r="E44" s="12" t="s">
        <v>33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55.666288460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1</v>
      </c>
      <c r="E45" s="12" t="s">
        <v>33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55.666288460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2</v>
      </c>
      <c r="E46" s="12" t="s">
        <v>33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55.666288460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3</v>
      </c>
      <c r="E47" s="12" t="s">
        <v>33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55.666288460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4</v>
      </c>
      <c r="E48" s="12" t="s">
        <v>3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55.666288460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5</v>
      </c>
      <c r="E49" s="12" t="s">
        <v>33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55.666288460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6</v>
      </c>
      <c r="E50" s="12" t="s">
        <v>33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55.666288460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67</v>
      </c>
      <c r="E51" s="12" t="s">
        <v>33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55.666288460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68</v>
      </c>
      <c r="E52" s="12" t="s">
        <v>33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55.666288460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69</v>
      </c>
      <c r="E53" s="12" t="s">
        <v>33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55.666288460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70</v>
      </c>
      <c r="E54" s="12" t="s">
        <v>33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55.666288460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71</v>
      </c>
      <c r="E55" s="12" t="s">
        <v>33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55.666288460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72</v>
      </c>
      <c r="E56" s="12" t="s">
        <v>33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55.666288460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5</v>
      </c>
      <c r="D57" s="12" t="s">
        <v>73</v>
      </c>
      <c r="E57" s="12" t="s">
        <v>33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55.666288460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5</v>
      </c>
      <c r="D58" s="12" t="s">
        <v>74</v>
      </c>
      <c r="E58" s="12" t="s">
        <v>33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55.666288460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5</v>
      </c>
      <c r="D59" s="12" t="s">
        <v>75</v>
      </c>
      <c r="E59" s="12" t="s">
        <v>33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55.666288460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76</v>
      </c>
      <c r="D60" s="12" t="s">
        <v>77</v>
      </c>
      <c r="E60" s="12" t="s">
        <v>78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55.666288460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6</v>
      </c>
      <c r="D61" s="12" t="s">
        <v>79</v>
      </c>
      <c r="E61" s="12" t="s">
        <v>80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55.666288460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76</v>
      </c>
      <c r="D62" s="12" t="s">
        <v>81</v>
      </c>
      <c r="E62" s="12" t="s">
        <v>82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55.666288460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76</v>
      </c>
      <c r="D63" s="12" t="s">
        <v>83</v>
      </c>
      <c r="E63" s="12" t="s">
        <v>84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55.666288460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76</v>
      </c>
      <c r="D64" s="12" t="s">
        <v>85</v>
      </c>
      <c r="E64" s="12" t="s">
        <v>86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55.666288460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76</v>
      </c>
      <c r="D65" s="12" t="s">
        <v>87</v>
      </c>
      <c r="E65" s="12" t="s">
        <v>33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55.666288460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8</v>
      </c>
      <c r="D66" s="12" t="s">
        <v>89</v>
      </c>
      <c r="E66" s="12" t="s">
        <v>90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55.666288460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88</v>
      </c>
      <c r="D67" s="12" t="s">
        <v>91</v>
      </c>
      <c r="E67" s="12" t="s">
        <v>90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55.666288460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88</v>
      </c>
      <c r="D68" s="12" t="s">
        <v>92</v>
      </c>
      <c r="E68" s="12" t="s">
        <v>93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55.666288460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88</v>
      </c>
      <c r="D69" s="12" t="s">
        <v>94</v>
      </c>
      <c r="E69" s="12" t="s">
        <v>95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55.666288460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88</v>
      </c>
      <c r="D70" s="12" t="s">
        <v>96</v>
      </c>
      <c r="E70" s="12" t="s">
        <v>97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55.6662884607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88</v>
      </c>
      <c r="D71" s="12" t="s">
        <v>98</v>
      </c>
      <c r="E71" s="12" t="s">
        <v>97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55.6662884607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88</v>
      </c>
      <c r="D72" s="12" t="s">
        <v>99</v>
      </c>
      <c r="E72" s="12" t="s">
        <v>100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55.6662884607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88</v>
      </c>
      <c r="D73" s="12" t="s">
        <v>101</v>
      </c>
      <c r="E73" s="12" t="s">
        <v>100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55.6662884607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88</v>
      </c>
      <c r="D74" s="12" t="s">
        <v>102</v>
      </c>
      <c r="E74" s="12" t="s">
        <v>103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555.6662884607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88</v>
      </c>
      <c r="D75" s="12" t="s">
        <v>104</v>
      </c>
      <c r="E75" s="12" t="s">
        <v>97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555.6662884607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88</v>
      </c>
      <c r="D76" s="12" t="s">
        <v>105</v>
      </c>
      <c r="E76" s="12" t="s">
        <v>97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555.6662884607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88</v>
      </c>
      <c r="D77" s="12" t="s">
        <v>106</v>
      </c>
      <c r="E77" s="12" t="s">
        <v>97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555.6662884607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88</v>
      </c>
      <c r="D78" s="12" t="s">
        <v>107</v>
      </c>
      <c r="E78" s="12" t="s">
        <v>108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555.6662884607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09</v>
      </c>
      <c r="D79" s="12" t="s">
        <v>110</v>
      </c>
      <c r="E79" s="12" t="s">
        <v>111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555.6662884607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09</v>
      </c>
      <c r="D80" s="12" t="s">
        <v>112</v>
      </c>
      <c r="E80" s="12" t="s">
        <v>111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555.6662884607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09</v>
      </c>
      <c r="D81" s="12" t="s">
        <v>113</v>
      </c>
      <c r="E81" s="12" t="s">
        <v>111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555.6662884607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09</v>
      </c>
      <c r="D82" s="12" t="s">
        <v>114</v>
      </c>
      <c r="E82" s="12" t="s">
        <v>111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555.666288460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5"/>
      <c r="I84" s="15"/>
      <c r="J84" s="15"/>
      <c r="K84" s="15"/>
      <c r="L84" s="16"/>
    </row>
    <row r="86" customFormat="false" ht="11.25" hidden="false" customHeight="false" outlineLevel="0" collapsed="false">
      <c r="A86" s="17" t="s">
        <v>115</v>
      </c>
      <c r="B86" s="18" t="n">
        <f aca="true">NOW()</f>
        <v>46232.878908211</v>
      </c>
      <c r="C86" s="18"/>
      <c r="L86" s="4"/>
    </row>
    <row r="87" customFormat="false" ht="11.25" hidden="false" customHeight="false" outlineLevel="0" collapsed="false">
      <c r="L87" s="4"/>
    </row>
  </sheetData>
  <mergeCells count="2">
    <mergeCell ref="A7:L7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08:40Z</dcterms:created>
  <dc:creator>IBM T30</dc:creator>
  <dc:description/>
  <dc:language>en-US</dc:language>
  <cp:lastModifiedBy>avaya.cisco</cp:lastModifiedBy>
  <dcterms:modified xsi:type="dcterms:W3CDTF">2024-09-20T2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