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81                    </t>
  </si>
  <si>
    <t xml:space="preserve">0870437148</t>
  </si>
  <si>
    <t xml:space="preserve">China                                               </t>
  </si>
  <si>
    <t xml:space="preserve">FOC2016NQ3B</t>
  </si>
  <si>
    <t xml:space="preserve">ASR-9006-FAN-V2=              </t>
  </si>
  <si>
    <t xml:space="preserve">CISCO</t>
  </si>
  <si>
    <t xml:space="preserve">164801592</t>
  </si>
  <si>
    <t xml:space="preserve">FOC2421NWNZ</t>
  </si>
  <si>
    <t xml:space="preserve">FOC2826N2EU</t>
  </si>
  <si>
    <t xml:space="preserve">8800-RP=                      </t>
  </si>
  <si>
    <t xml:space="preserve">LIT20272677</t>
  </si>
  <si>
    <t xml:space="preserve">PWR-C2-640WAC=                </t>
  </si>
  <si>
    <t xml:space="preserve">Mexico                                              </t>
  </si>
  <si>
    <t xml:space="preserve">JAE203204LA</t>
  </si>
  <si>
    <t xml:space="preserve">N7K-SUP2E=                    </t>
  </si>
  <si>
    <t xml:space="preserve">Thailand                                            </t>
  </si>
  <si>
    <t xml:space="preserve">CAT2026T057</t>
  </si>
  <si>
    <t xml:space="preserve">CRS-LSP-X=                    </t>
  </si>
  <si>
    <t xml:space="preserve">CAT2033T1N3</t>
  </si>
  <si>
    <t xml:space="preserve">CRS-FP-X=                     </t>
  </si>
  <si>
    <t xml:space="preserve">CAT2049T0R5</t>
  </si>
  <si>
    <t xml:space="preserve">CAT2242T0BT</t>
  </si>
  <si>
    <t xml:space="preserve">CAT2349T03D</t>
  </si>
  <si>
    <t xml:space="preserve">CAT2406Y00B</t>
  </si>
  <si>
    <t xml:space="preserve">NC6-20X100GE-L-C=             </t>
  </si>
  <si>
    <t xml:space="preserve">CAT2435T0G5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55.66515783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55.665157835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55.665157835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55.66515783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55.665157835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8</v>
      </c>
      <c r="D15" s="12" t="s">
        <v>29</v>
      </c>
      <c r="E15" s="12" t="s">
        <v>30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55.665157835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8</v>
      </c>
      <c r="D16" s="12" t="s">
        <v>31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55.665157835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8</v>
      </c>
      <c r="D17" s="12" t="s">
        <v>33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55.665157835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8</v>
      </c>
      <c r="D18" s="12" t="s">
        <v>34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55.665157835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8</v>
      </c>
      <c r="D19" s="12" t="s">
        <v>35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55.665157835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8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55.6651578357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8</v>
      </c>
      <c r="D21" s="12" t="s">
        <v>38</v>
      </c>
      <c r="E21" s="12" t="s">
        <v>32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55.6651578357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6"/>
    </row>
    <row r="25" customFormat="false" ht="11.25" hidden="false" customHeight="false" outlineLevel="0" collapsed="false">
      <c r="A25" s="17" t="s">
        <v>39</v>
      </c>
      <c r="B25" s="18" t="n">
        <f aca="true">NOW()</f>
        <v>46232.5767921266</v>
      </c>
      <c r="C25" s="18"/>
      <c r="L25" s="4"/>
    </row>
    <row r="26" customFormat="false" ht="11.25" hidden="false" customHeight="false" outlineLevel="0" collapsed="false">
      <c r="L26" s="4"/>
    </row>
  </sheetData>
  <mergeCells count="2">
    <mergeCell ref="A7:L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4:35Z</dcterms:created>
  <dc:creator>IBM T30</dc:creator>
  <dc:description/>
  <dc:language>en-US</dc:language>
  <cp:lastModifiedBy>avaya.cisco</cp:lastModifiedBy>
  <dcterms:modified xsi:type="dcterms:W3CDTF">2024-09-20T2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