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473                    </t>
  </si>
  <si>
    <t xml:space="preserve">0870437145</t>
  </si>
  <si>
    <t xml:space="preserve">China                                               </t>
  </si>
  <si>
    <t xml:space="preserve">SIN SERIE</t>
  </si>
  <si>
    <t xml:space="preserve">UCSC-HSLP-C220M7=             </t>
  </si>
  <si>
    <t xml:space="preserve">CISCO</t>
  </si>
  <si>
    <t xml:space="preserve">164797079</t>
  </si>
  <si>
    <t xml:space="preserve">ACW25162FNA</t>
  </si>
  <si>
    <t xml:space="preserve">QSFP-40G-LR4-S=               </t>
  </si>
  <si>
    <t xml:space="preserve">ACW25442GP2</t>
  </si>
  <si>
    <t xml:space="preserve">GLC-TE=                       </t>
  </si>
  <si>
    <t xml:space="preserve">ACW25490EZ9</t>
  </si>
  <si>
    <t xml:space="preserve">AVK25010PVJ</t>
  </si>
  <si>
    <t xml:space="preserve">AZS162103BP</t>
  </si>
  <si>
    <t xml:space="preserve">N7K-AC-6.0KW=                 </t>
  </si>
  <si>
    <t xml:space="preserve">DCA2721207C</t>
  </si>
  <si>
    <t xml:space="preserve">PWR-4330-POE-AC=              </t>
  </si>
  <si>
    <t xml:space="preserve">FOC2003NFRW</t>
  </si>
  <si>
    <t xml:space="preserve">A9K-VSM-500=                  </t>
  </si>
  <si>
    <t xml:space="preserve">FOC2051N5R1</t>
  </si>
  <si>
    <t xml:space="preserve">FOC2413PAH8</t>
  </si>
  <si>
    <t xml:space="preserve">FOC2823N7Q2</t>
  </si>
  <si>
    <t xml:space="preserve">8808-FC0=                     </t>
  </si>
  <si>
    <t xml:space="preserve">FOC28263H25</t>
  </si>
  <si>
    <t xml:space="preserve">NIM-4FXSP=                    </t>
  </si>
  <si>
    <t xml:space="preserve">FOX2813PHGB</t>
  </si>
  <si>
    <t xml:space="preserve">C9407R=                       </t>
  </si>
  <si>
    <t xml:space="preserve">INL26240CV2</t>
  </si>
  <si>
    <t xml:space="preserve">QSFP-100G-CWDM4-S=            </t>
  </si>
  <si>
    <t xml:space="preserve">WZP27150AVZ</t>
  </si>
  <si>
    <t xml:space="preserve">UCSC-RIS1-C220M6=             </t>
  </si>
  <si>
    <t xml:space="preserve">WZP27150AW0</t>
  </si>
  <si>
    <t xml:space="preserve">WZP27150AW1</t>
  </si>
  <si>
    <t xml:space="preserve">WZP27150AW4</t>
  </si>
  <si>
    <t xml:space="preserve">Malaysia                                            </t>
  </si>
  <si>
    <t xml:space="preserve">72HM107701572</t>
  </si>
  <si>
    <t xml:space="preserve">UCS-CPU-I8360Y=               </t>
  </si>
  <si>
    <t xml:space="preserve">Mexico                                              </t>
  </si>
  <si>
    <t xml:space="preserve">FJZ282611TD</t>
  </si>
  <si>
    <t xml:space="preserve">A9K-DC-PEM-V3=                </t>
  </si>
  <si>
    <t xml:space="preserve">Taiwan                                              </t>
  </si>
  <si>
    <t xml:space="preserve">PHYK4136053L480B</t>
  </si>
  <si>
    <t xml:space="preserve">UCS-M2-I480GB=                </t>
  </si>
  <si>
    <t xml:space="preserve">Thailand                                            </t>
  </si>
  <si>
    <t xml:space="preserve">CAT2118E0CN</t>
  </si>
  <si>
    <t xml:space="preserve">CBR-RF-PIC=                   </t>
  </si>
  <si>
    <t xml:space="preserve">United States                                       </t>
  </si>
  <si>
    <t xml:space="preserve">FCH234674R2</t>
  </si>
  <si>
    <t xml:space="preserve">UCSC-C480-CM=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6" activePane="bottomLeft" state="frozen"/>
      <selection pane="topLeft" activeCell="A1" activeCellId="0" sqref="A1"/>
      <selection pane="bottomLeft" activeCell="I10" activeCellId="0" sqref="I10:I3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554.359103159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554.359103159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554.359103159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554.359103159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3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554.359103159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6</v>
      </c>
      <c r="E15" s="12" t="s">
        <v>2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554.359103159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554.359103159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554.359103159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31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554.359103159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3</v>
      </c>
      <c r="E19" s="12" t="s">
        <v>31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554.3591031597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4</v>
      </c>
      <c r="E20" s="12" t="s">
        <v>35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554.3591031597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6</v>
      </c>
      <c r="E21" s="12" t="s">
        <v>3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554.3591031597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8</v>
      </c>
      <c r="E22" s="12" t="s">
        <v>39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554.3591031597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0</v>
      </c>
      <c r="E23" s="12" t="s">
        <v>41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554.3591031597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2</v>
      </c>
      <c r="E24" s="12" t="s">
        <v>43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554.3591031597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4</v>
      </c>
      <c r="E25" s="12" t="s">
        <v>43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554.3591031597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5</v>
      </c>
      <c r="E26" s="12" t="s">
        <v>43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554.3591031597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6</v>
      </c>
      <c r="E27" s="12" t="s">
        <v>43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4" t="n">
        <v>45554.3591031597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7</v>
      </c>
      <c r="D28" s="12" t="s">
        <v>48</v>
      </c>
      <c r="E28" s="12" t="s">
        <v>49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4" t="n">
        <v>45554.3591031597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50</v>
      </c>
      <c r="D29" s="12" t="s">
        <v>51</v>
      </c>
      <c r="E29" s="12" t="s">
        <v>52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4" t="n">
        <v>45554.3591031597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3</v>
      </c>
      <c r="D30" s="12" t="s">
        <v>54</v>
      </c>
      <c r="E30" s="12" t="s">
        <v>55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4" t="n">
        <v>45554.3591031597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6</v>
      </c>
      <c r="D31" s="12" t="s">
        <v>57</v>
      </c>
      <c r="E31" s="12" t="s">
        <v>58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4" t="n">
        <v>45554.3591031597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9</v>
      </c>
      <c r="D32" s="12" t="s">
        <v>60</v>
      </c>
      <c r="E32" s="12" t="s">
        <v>61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4" t="n">
        <v>45554.3591031597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6"/>
      <c r="I34" s="16"/>
      <c r="J34" s="16"/>
      <c r="K34" s="16"/>
      <c r="L34" s="17"/>
    </row>
    <row r="36" customFormat="false" ht="11.25" hidden="false" customHeight="false" outlineLevel="0" collapsed="false">
      <c r="A36" s="18" t="s">
        <v>62</v>
      </c>
      <c r="B36" s="19" t="n">
        <f aca="true">NOW()</f>
        <v>46233.1237539832</v>
      </c>
      <c r="C36" s="19"/>
      <c r="L36" s="4"/>
    </row>
    <row r="37" customFormat="false" ht="11.25" hidden="false" customHeight="false" outlineLevel="0" collapsed="false">
      <c r="L37" s="4"/>
    </row>
  </sheetData>
  <mergeCells count="2">
    <mergeCell ref="A7:L7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20:03:27Z</dcterms:created>
  <dc:creator>IBM T30</dc:creator>
  <dc:description/>
  <dc:language>en-US</dc:language>
  <cp:lastModifiedBy>avaya.cisco</cp:lastModifiedBy>
  <dcterms:modified xsi:type="dcterms:W3CDTF">2024-09-19T20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