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62                    </t>
  </si>
  <si>
    <t xml:space="preserve">0870437094</t>
  </si>
  <si>
    <t xml:space="preserve">China                                               </t>
  </si>
  <si>
    <t xml:space="preserve">FCH2325EVVA</t>
  </si>
  <si>
    <t xml:space="preserve">CP-3905=                      </t>
  </si>
  <si>
    <t xml:space="preserve">CISCO</t>
  </si>
  <si>
    <t xml:space="preserve">164778771</t>
  </si>
  <si>
    <t xml:space="preserve">FCH24423C0F</t>
  </si>
  <si>
    <t xml:space="preserve">FCH24423CT8</t>
  </si>
  <si>
    <t xml:space="preserve">FCH24432Y71</t>
  </si>
  <si>
    <t xml:space="preserve">FCH24432YRS</t>
  </si>
  <si>
    <t xml:space="preserve">FCH24432Z1F</t>
  </si>
  <si>
    <t xml:space="preserve">FCH25362C36</t>
  </si>
  <si>
    <t xml:space="preserve">FCH263941FU</t>
  </si>
  <si>
    <t xml:space="preserve">FCH263941RU</t>
  </si>
  <si>
    <t xml:space="preserve">FGL2823L9HL</t>
  </si>
  <si>
    <t xml:space="preserve">C9136I-ROW                    </t>
  </si>
  <si>
    <t xml:space="preserve">FOC1729Y14Y</t>
  </si>
  <si>
    <t xml:space="preserve">WS-C2960C-12PC-L              </t>
  </si>
  <si>
    <t xml:space="preserve">Malaysia                                            </t>
  </si>
  <si>
    <t xml:space="preserve">JAE25230ZV1</t>
  </si>
  <si>
    <t xml:space="preserve">C9200-48P-E=                  </t>
  </si>
  <si>
    <t xml:space="preserve">Mexico                                              </t>
  </si>
  <si>
    <t xml:space="preserve">FJC272912YN</t>
  </si>
  <si>
    <t xml:space="preserve">C9120AXE-A                    </t>
  </si>
  <si>
    <t xml:space="preserve">Taiwan                                              </t>
  </si>
  <si>
    <t xml:space="preserve">Q2FY-VM25-ZKQ4</t>
  </si>
  <si>
    <t xml:space="preserve">MX67-HW                       </t>
  </si>
  <si>
    <t xml:space="preserve">Q2FY-VUBU-D9R3</t>
  </si>
  <si>
    <t xml:space="preserve">Q2FY-VV8S-UUL4</t>
  </si>
  <si>
    <t xml:space="preserve">Q2FY-W2MF-8X5N</t>
  </si>
  <si>
    <t xml:space="preserve">Q2FY-WBF2-ZQUY</t>
  </si>
  <si>
    <t xml:space="preserve">Q2FY-WGEP-ZUWY</t>
  </si>
  <si>
    <t xml:space="preserve">Q2FY-WJVT-5GKA</t>
  </si>
  <si>
    <t xml:space="preserve">Q2FY-WKVS-5X2N</t>
  </si>
  <si>
    <t xml:space="preserve">Q2FY-WMEL-LVW9</t>
  </si>
  <si>
    <t xml:space="preserve">Q2FY-WMH7-ZVAK</t>
  </si>
  <si>
    <t xml:space="preserve">Q2FY-WMSG-G4TN</t>
  </si>
  <si>
    <t xml:space="preserve">Q2FY-WPPR-AB8F</t>
  </si>
  <si>
    <t xml:space="preserve">Q2FY-WT2U-3QGS</t>
  </si>
  <si>
    <t xml:space="preserve">Q2FY-WTD7-D3WP</t>
  </si>
  <si>
    <t xml:space="preserve">Q2FY-WW9Q-KRJE</t>
  </si>
  <si>
    <t xml:space="preserve">Q2FY-WWPT-6AL8</t>
  </si>
  <si>
    <t xml:space="preserve">Q2FY-WYU4-48YF</t>
  </si>
  <si>
    <t xml:space="preserve">Q2FY-WZ9V-F4B9</t>
  </si>
  <si>
    <t xml:space="preserve">Q2FY-X3GE-LQFK</t>
  </si>
  <si>
    <t xml:space="preserve">Q2FY-X4CW-P5KQ</t>
  </si>
  <si>
    <t xml:space="preserve">Q2KW-MDSX-FKKF</t>
  </si>
  <si>
    <t xml:space="preserve">MS225-48FP-HW                 </t>
  </si>
  <si>
    <t xml:space="preserve">Q2KW-MZVW-TZJD</t>
  </si>
  <si>
    <t xml:space="preserve">Q2WP-6WLC-G7FW</t>
  </si>
  <si>
    <t xml:space="preserve">MS350-24P-HW                  </t>
  </si>
  <si>
    <t xml:space="preserve">Q2YN-S9Z7-82KW</t>
  </si>
  <si>
    <t xml:space="preserve">MX85-HW                       </t>
  </si>
  <si>
    <t xml:space="preserve">Q2YN-U7HR-B9GP</t>
  </si>
  <si>
    <t xml:space="preserve">Q3AD-99QF-3ZYB</t>
  </si>
  <si>
    <t xml:space="preserve">MR46E-HW                      </t>
  </si>
  <si>
    <t xml:space="preserve">Q3AD-YVCJ-BHTE</t>
  </si>
  <si>
    <t xml:space="preserve">United States                                       </t>
  </si>
  <si>
    <t xml:space="preserve">1831A4F2430180321</t>
  </si>
  <si>
    <t xml:space="preserve">VEDGE-100M-NA-K9=             </t>
  </si>
  <si>
    <t xml:space="preserve">Vietnam                                             </t>
  </si>
  <si>
    <t xml:space="preserve">FVH28142N5Q</t>
  </si>
  <si>
    <t xml:space="preserve">FVH28142N6M</t>
  </si>
  <si>
    <t xml:space="preserve">FVH28142N7G</t>
  </si>
  <si>
    <t xml:space="preserve">FVH28142NHC</t>
  </si>
  <si>
    <t xml:space="preserve">FVH28143AVA</t>
  </si>
  <si>
    <t xml:space="preserve">FVH28143B0K</t>
  </si>
  <si>
    <t xml:space="preserve">FVH28143BEC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1" activePane="bottomLeft" state="frozen"/>
      <selection pane="topLeft" activeCell="A1" activeCellId="0" sqref="A1"/>
      <selection pane="bottomLeft" activeCell="I10" activeCellId="0" sqref="I10:I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2.358790659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2.358790659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2.358790659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2.358790659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2.358790659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2.358790659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2.358790659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2.358790659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2.358790659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2.358790659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0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2.358790659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2</v>
      </c>
      <c r="D21" s="12" t="s">
        <v>33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52.358790659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52.358790659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52.358790659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1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52.358790659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8</v>
      </c>
      <c r="D25" s="12" t="s">
        <v>42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52.358790659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8</v>
      </c>
      <c r="D26" s="12" t="s">
        <v>43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52.358790659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8</v>
      </c>
      <c r="D27" s="12" t="s">
        <v>44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52.358790659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8</v>
      </c>
      <c r="D28" s="12" t="s">
        <v>45</v>
      </c>
      <c r="E28" s="12" t="s">
        <v>4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52.358790659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8</v>
      </c>
      <c r="D29" s="12" t="s">
        <v>46</v>
      </c>
      <c r="E29" s="12" t="s">
        <v>4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52.358790659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38</v>
      </c>
      <c r="D30" s="12" t="s">
        <v>47</v>
      </c>
      <c r="E30" s="12" t="s">
        <v>4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52.358790659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38</v>
      </c>
      <c r="D31" s="12" t="s">
        <v>48</v>
      </c>
      <c r="E31" s="12" t="s">
        <v>4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52.358790659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38</v>
      </c>
      <c r="D32" s="12" t="s">
        <v>49</v>
      </c>
      <c r="E32" s="12" t="s">
        <v>4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52.358790659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38</v>
      </c>
      <c r="D33" s="12" t="s">
        <v>50</v>
      </c>
      <c r="E33" s="12" t="s">
        <v>4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52.358790659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38</v>
      </c>
      <c r="D34" s="12" t="s">
        <v>51</v>
      </c>
      <c r="E34" s="12" t="s">
        <v>4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52.358790659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38</v>
      </c>
      <c r="D35" s="12" t="s">
        <v>52</v>
      </c>
      <c r="E35" s="12" t="s">
        <v>4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52.358790659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38</v>
      </c>
      <c r="D36" s="12" t="s">
        <v>53</v>
      </c>
      <c r="E36" s="12" t="s">
        <v>4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52.358790659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38</v>
      </c>
      <c r="D37" s="12" t="s">
        <v>54</v>
      </c>
      <c r="E37" s="12" t="s">
        <v>4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52.358790659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38</v>
      </c>
      <c r="D38" s="12" t="s">
        <v>55</v>
      </c>
      <c r="E38" s="12" t="s">
        <v>4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52.358790659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38</v>
      </c>
      <c r="D39" s="12" t="s">
        <v>56</v>
      </c>
      <c r="E39" s="12" t="s">
        <v>4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52.358790659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38</v>
      </c>
      <c r="D40" s="12" t="s">
        <v>57</v>
      </c>
      <c r="E40" s="12" t="s">
        <v>4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52.358790659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38</v>
      </c>
      <c r="D41" s="12" t="s">
        <v>58</v>
      </c>
      <c r="E41" s="12" t="s">
        <v>4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52.358790659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38</v>
      </c>
      <c r="D42" s="12" t="s">
        <v>59</v>
      </c>
      <c r="E42" s="12" t="s">
        <v>40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52.358790659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38</v>
      </c>
      <c r="D43" s="12" t="s">
        <v>60</v>
      </c>
      <c r="E43" s="12" t="s">
        <v>6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52.358790659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38</v>
      </c>
      <c r="D44" s="12" t="s">
        <v>62</v>
      </c>
      <c r="E44" s="12" t="s">
        <v>6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52.358790659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38</v>
      </c>
      <c r="D45" s="12" t="s">
        <v>63</v>
      </c>
      <c r="E45" s="12" t="s">
        <v>6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52.358790659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38</v>
      </c>
      <c r="D46" s="12" t="s">
        <v>65</v>
      </c>
      <c r="E46" s="12" t="s">
        <v>66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52.358790659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38</v>
      </c>
      <c r="D47" s="12" t="s">
        <v>67</v>
      </c>
      <c r="E47" s="12" t="s">
        <v>66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52.358790659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38</v>
      </c>
      <c r="D48" s="12" t="s">
        <v>68</v>
      </c>
      <c r="E48" s="12" t="s">
        <v>6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52.358790659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38</v>
      </c>
      <c r="D49" s="12" t="s">
        <v>70</v>
      </c>
      <c r="E49" s="12" t="s">
        <v>6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52.358790659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1</v>
      </c>
      <c r="D50" s="12" t="s">
        <v>72</v>
      </c>
      <c r="E50" s="12" t="s">
        <v>73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52.358790659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4</v>
      </c>
      <c r="D51" s="12" t="s">
        <v>75</v>
      </c>
      <c r="E51" s="12" t="s">
        <v>17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52.358790659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4</v>
      </c>
      <c r="D52" s="12" t="s">
        <v>76</v>
      </c>
      <c r="E52" s="12" t="s">
        <v>17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52.358790659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4</v>
      </c>
      <c r="D53" s="12" t="s">
        <v>77</v>
      </c>
      <c r="E53" s="12" t="s">
        <v>17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52.358790659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4</v>
      </c>
      <c r="D54" s="12" t="s">
        <v>78</v>
      </c>
      <c r="E54" s="12" t="s">
        <v>17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52.358790659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4</v>
      </c>
      <c r="D55" s="12" t="s">
        <v>79</v>
      </c>
      <c r="E55" s="12" t="s">
        <v>17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52.358790659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4</v>
      </c>
      <c r="D56" s="12" t="s">
        <v>80</v>
      </c>
      <c r="E56" s="12" t="s">
        <v>17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52.358790659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4</v>
      </c>
      <c r="D57" s="12" t="s">
        <v>81</v>
      </c>
      <c r="E57" s="12" t="s">
        <v>17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52.3587906597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5"/>
      <c r="I59" s="15"/>
      <c r="J59" s="15"/>
      <c r="K59" s="15"/>
      <c r="L59" s="16"/>
    </row>
    <row r="61" customFormat="false" ht="11.25" hidden="false" customHeight="false" outlineLevel="0" collapsed="false">
      <c r="A61" s="17" t="s">
        <v>82</v>
      </c>
      <c r="B61" s="18" t="n">
        <f aca="true">NOW()</f>
        <v>46232.8828502047</v>
      </c>
      <c r="C61" s="18"/>
      <c r="L61" s="4"/>
    </row>
    <row r="62" customFormat="false" ht="11.25" hidden="false" customHeight="false" outlineLevel="0" collapsed="false">
      <c r="L62" s="4"/>
    </row>
  </sheetData>
  <mergeCells count="2">
    <mergeCell ref="A7:L7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08:48Z</dcterms:created>
  <dc:creator>IBM T30</dc:creator>
  <dc:description/>
  <dc:language>en-US</dc:language>
  <cp:lastModifiedBy>avaya.cisco</cp:lastModifiedBy>
  <dcterms:modified xsi:type="dcterms:W3CDTF">2024-09-17T2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