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61                    </t>
  </si>
  <si>
    <t xml:space="preserve">0870437092</t>
  </si>
  <si>
    <t xml:space="preserve">China                                               </t>
  </si>
  <si>
    <t xml:space="preserve">ACW25490EZ8</t>
  </si>
  <si>
    <t xml:space="preserve">GLC-TE=                       </t>
  </si>
  <si>
    <t xml:space="preserve">CISCO</t>
  </si>
  <si>
    <t xml:space="preserve">164789607</t>
  </si>
  <si>
    <t xml:space="preserve">ACW271706XS</t>
  </si>
  <si>
    <t xml:space="preserve">ART2648D6JH</t>
  </si>
  <si>
    <t xml:space="preserve">PWR-C5-600WAC=                </t>
  </si>
  <si>
    <t xml:space="preserve">DCB19124039</t>
  </si>
  <si>
    <t xml:space="preserve">ASR1002-PWR-AC=               </t>
  </si>
  <si>
    <t xml:space="preserve">DCB194340S3</t>
  </si>
  <si>
    <t xml:space="preserve">DCC2717D5W5</t>
  </si>
  <si>
    <t xml:space="preserve">PWR-C1-1100WAC-P=             </t>
  </si>
  <si>
    <t xml:space="preserve">DCH2622S0X1</t>
  </si>
  <si>
    <t xml:space="preserve">NXA-FAN-30CFM-F=              </t>
  </si>
  <si>
    <t xml:space="preserve">DCI233912AX</t>
  </si>
  <si>
    <t xml:space="preserve">PWR-C5-1KWAC=                 </t>
  </si>
  <si>
    <t xml:space="preserve">DCI253218UD</t>
  </si>
  <si>
    <t xml:space="preserve">DCI281822VP</t>
  </si>
  <si>
    <t xml:space="preserve">C9K-PWR-650WAC-R=             </t>
  </si>
  <si>
    <t xml:space="preserve">DCI281822VS</t>
  </si>
  <si>
    <t xml:space="preserve">FOC22091E1J</t>
  </si>
  <si>
    <t xml:space="preserve">N9K-X9736C-FX=                </t>
  </si>
  <si>
    <t xml:space="preserve">FOC2225752T</t>
  </si>
  <si>
    <t xml:space="preserve">N9K-X9464PX=                  </t>
  </si>
  <si>
    <t xml:space="preserve">FOC231593CR</t>
  </si>
  <si>
    <t xml:space="preserve">FOC271552J1</t>
  </si>
  <si>
    <t xml:space="preserve">C9300L-STACK-A=               </t>
  </si>
  <si>
    <t xml:space="preserve">FOC271552JK</t>
  </si>
  <si>
    <t xml:space="preserve">FOC2715536Y</t>
  </si>
  <si>
    <t xml:space="preserve">FOC2715539C</t>
  </si>
  <si>
    <t xml:space="preserve">FOC271553LN</t>
  </si>
  <si>
    <t xml:space="preserve">FOC27270EBE</t>
  </si>
  <si>
    <t xml:space="preserve">FOC273728VQ</t>
  </si>
  <si>
    <t xml:space="preserve">FOC2832N5PM</t>
  </si>
  <si>
    <t xml:space="preserve">A9K-RSP5-X-TR=                </t>
  </si>
  <si>
    <t xml:space="preserve">LIT20412W7X</t>
  </si>
  <si>
    <t xml:space="preserve">PWR-C2-640WAC=                </t>
  </si>
  <si>
    <t xml:space="preserve">LIT2717AW5C</t>
  </si>
  <si>
    <t xml:space="preserve">LIT2728AMG2</t>
  </si>
  <si>
    <t xml:space="preserve">PWR-C1-715WAC-P=              </t>
  </si>
  <si>
    <t xml:space="preserve">India                                               </t>
  </si>
  <si>
    <t xml:space="preserve">QCS25124R5K</t>
  </si>
  <si>
    <t xml:space="preserve">QCS26456LBU</t>
  </si>
  <si>
    <t xml:space="preserve">Malaysia                                            </t>
  </si>
  <si>
    <t xml:space="preserve">SIN SERIE</t>
  </si>
  <si>
    <t xml:space="preserve">MEMUSB-8GB=                   </t>
  </si>
  <si>
    <t xml:space="preserve">ACP270906YP</t>
  </si>
  <si>
    <t xml:space="preserve">SFP-10G-SR=                   </t>
  </si>
  <si>
    <t xml:space="preserve">ACP270909DM</t>
  </si>
  <si>
    <t xml:space="preserve">Mexico                                              </t>
  </si>
  <si>
    <t xml:space="preserve">FJZ25020E5Q</t>
  </si>
  <si>
    <t xml:space="preserve">C2960X-STACK=                 </t>
  </si>
  <si>
    <t xml:space="preserve">FJZ28311GQ0</t>
  </si>
  <si>
    <t xml:space="preserve">88-LC0-36FH-M-I=              </t>
  </si>
  <si>
    <t xml:space="preserve">JAD240909VT</t>
  </si>
  <si>
    <t xml:space="preserve">C9400-SUP-1XL=                </t>
  </si>
  <si>
    <t xml:space="preserve">Philippines                                         </t>
  </si>
  <si>
    <t xml:space="preserve">APS222801DQ</t>
  </si>
  <si>
    <t xml:space="preserve">PWR-C4-950WAC-R=              </t>
  </si>
  <si>
    <t xml:space="preserve">APS230602YQ</t>
  </si>
  <si>
    <t xml:space="preserve">Thailand                                            </t>
  </si>
  <si>
    <t xml:space="preserve">CAT1936B0SN</t>
  </si>
  <si>
    <t xml:space="preserve">15454-M-100G-LC-C=            </t>
  </si>
  <si>
    <t xml:space="preserve">CAT2015E0VR</t>
  </si>
  <si>
    <t xml:space="preserve">CBR-SUP-8X10G-PIC=            </t>
  </si>
  <si>
    <t xml:space="preserve">CAT2220E10M</t>
  </si>
  <si>
    <t xml:space="preserve">CBR-CCAP-SUP-160G=            </t>
  </si>
  <si>
    <t xml:space="preserve">DTM2815034C</t>
  </si>
  <si>
    <t xml:space="preserve">C9400-PWR-3200AC=             </t>
  </si>
  <si>
    <t xml:space="preserve">DTM2815037R</t>
  </si>
  <si>
    <t xml:space="preserve">Vietnam                                             </t>
  </si>
  <si>
    <t xml:space="preserve">FVH2803367N</t>
  </si>
  <si>
    <t xml:space="preserve">FVH28033686</t>
  </si>
  <si>
    <t xml:space="preserve">FVH280336A7</t>
  </si>
  <si>
    <t xml:space="preserve">FVH280336RG</t>
  </si>
  <si>
    <t xml:space="preserve">FVH280336S8</t>
  </si>
  <si>
    <t xml:space="preserve">FVH280337F9</t>
  </si>
  <si>
    <t xml:space="preserve">FVH280337FB</t>
  </si>
  <si>
    <t xml:space="preserve">FVH280337FE</t>
  </si>
  <si>
    <t xml:space="preserve">FVH280337MM</t>
  </si>
  <si>
    <t xml:space="preserve">FVH280337P2</t>
  </si>
  <si>
    <t xml:space="preserve">FVH2803383X</t>
  </si>
  <si>
    <t xml:space="preserve">FVH28033842</t>
  </si>
  <si>
    <t xml:space="preserve">FVH2803384H</t>
  </si>
  <si>
    <t xml:space="preserve">FVH2803384M</t>
  </si>
  <si>
    <t xml:space="preserve">FVH28033855</t>
  </si>
  <si>
    <t xml:space="preserve">FVH2803388R</t>
  </si>
  <si>
    <t xml:space="preserve">FVH280338PM</t>
  </si>
  <si>
    <t xml:space="preserve">FVH28051SKS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50" activePane="bottomLeft" state="frozen"/>
      <selection pane="topLeft" activeCell="C1" activeCellId="0" sqref="C1"/>
      <selection pane="bottomLeft" activeCell="J10" activeCellId="0" sqref="J10:J6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52.357764502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52.357764502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52.357764502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52.357764502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52.357764502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52.357764502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52.357764502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52.357764502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52.357764502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52.357764502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5</v>
      </c>
      <c r="E20" s="12" t="s">
        <v>34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52.357764502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6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52.357764502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52.357764502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3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52.357764502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52.357764502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3</v>
      </c>
      <c r="E25" s="12" t="s">
        <v>42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52.357764502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4</v>
      </c>
      <c r="E26" s="12" t="s">
        <v>42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52.357764502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5</v>
      </c>
      <c r="E27" s="12" t="s">
        <v>4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52.357764502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52.357764502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7</v>
      </c>
      <c r="E29" s="12" t="s">
        <v>42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52.357764502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8</v>
      </c>
      <c r="E30" s="12" t="s">
        <v>42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52.357764502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9</v>
      </c>
      <c r="E31" s="12" t="s">
        <v>5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52.357764502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1</v>
      </c>
      <c r="E32" s="12" t="s">
        <v>52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52.357764502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3</v>
      </c>
      <c r="E33" s="12" t="s">
        <v>27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52.3577645023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4</v>
      </c>
      <c r="E34" s="12" t="s">
        <v>55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52.3577645023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6</v>
      </c>
      <c r="D35" s="12" t="s">
        <v>57</v>
      </c>
      <c r="E35" s="12" t="s">
        <v>22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52.3577645023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6</v>
      </c>
      <c r="D36" s="12" t="s">
        <v>58</v>
      </c>
      <c r="E36" s="12" t="s">
        <v>22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52.3577645023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9</v>
      </c>
      <c r="D37" s="14" t="s">
        <v>60</v>
      </c>
      <c r="E37" s="12" t="s">
        <v>61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52.3577645023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9</v>
      </c>
      <c r="D38" s="12" t="s">
        <v>62</v>
      </c>
      <c r="E38" s="12" t="s">
        <v>6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52.3577645023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9</v>
      </c>
      <c r="D39" s="12" t="s">
        <v>64</v>
      </c>
      <c r="E39" s="12" t="s">
        <v>63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52.3577645023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5</v>
      </c>
      <c r="D40" s="12" t="s">
        <v>66</v>
      </c>
      <c r="E40" s="12" t="s">
        <v>67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52.3577645023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5</v>
      </c>
      <c r="D41" s="12" t="s">
        <v>68</v>
      </c>
      <c r="E41" s="12" t="s">
        <v>6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52.3577645023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65</v>
      </c>
      <c r="D42" s="12" t="s">
        <v>70</v>
      </c>
      <c r="E42" s="12" t="s">
        <v>71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52.3577645023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2</v>
      </c>
      <c r="D43" s="12" t="s">
        <v>73</v>
      </c>
      <c r="E43" s="12" t="s">
        <v>74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52.3577645023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72</v>
      </c>
      <c r="D44" s="12" t="s">
        <v>75</v>
      </c>
      <c r="E44" s="12" t="s">
        <v>74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52.3577645023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76</v>
      </c>
      <c r="D45" s="12" t="s">
        <v>77</v>
      </c>
      <c r="E45" s="12" t="s">
        <v>78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52.3577645023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76</v>
      </c>
      <c r="D46" s="12" t="s">
        <v>79</v>
      </c>
      <c r="E46" s="12" t="s">
        <v>80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52.3577645023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6</v>
      </c>
      <c r="D47" s="12" t="s">
        <v>81</v>
      </c>
      <c r="E47" s="12" t="s">
        <v>82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52.3577645023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6</v>
      </c>
      <c r="D48" s="12" t="s">
        <v>83</v>
      </c>
      <c r="E48" s="12" t="s">
        <v>84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52.3577645023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6</v>
      </c>
      <c r="D49" s="12" t="s">
        <v>85</v>
      </c>
      <c r="E49" s="12" t="s">
        <v>84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52.3577645023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86</v>
      </c>
      <c r="D50" s="12" t="s">
        <v>87</v>
      </c>
      <c r="E50" s="12" t="s">
        <v>42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52.3577645023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86</v>
      </c>
      <c r="D51" s="12" t="s">
        <v>88</v>
      </c>
      <c r="E51" s="12" t="s">
        <v>42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52.3577645023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86</v>
      </c>
      <c r="D52" s="12" t="s">
        <v>89</v>
      </c>
      <c r="E52" s="12" t="s">
        <v>42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52.3577645023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86</v>
      </c>
      <c r="D53" s="12" t="s">
        <v>90</v>
      </c>
      <c r="E53" s="12" t="s">
        <v>42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52.3577645023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86</v>
      </c>
      <c r="D54" s="12" t="s">
        <v>91</v>
      </c>
      <c r="E54" s="12" t="s">
        <v>42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52.3577645023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6</v>
      </c>
      <c r="D55" s="12" t="s">
        <v>92</v>
      </c>
      <c r="E55" s="12" t="s">
        <v>42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52.3577645023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6</v>
      </c>
      <c r="D56" s="12" t="s">
        <v>93</v>
      </c>
      <c r="E56" s="12" t="s">
        <v>42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52.3577645023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6</v>
      </c>
      <c r="D57" s="12" t="s">
        <v>94</v>
      </c>
      <c r="E57" s="12" t="s">
        <v>42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52.3577645023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6</v>
      </c>
      <c r="D58" s="12" t="s">
        <v>95</v>
      </c>
      <c r="E58" s="12" t="s">
        <v>42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52.3577645023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86</v>
      </c>
      <c r="D59" s="12" t="s">
        <v>96</v>
      </c>
      <c r="E59" s="12" t="s">
        <v>42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52.3577645023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86</v>
      </c>
      <c r="D60" s="12" t="s">
        <v>97</v>
      </c>
      <c r="E60" s="12" t="s">
        <v>42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52.3577645023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86</v>
      </c>
      <c r="D61" s="12" t="s">
        <v>98</v>
      </c>
      <c r="E61" s="12" t="s">
        <v>42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52.3577645023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86</v>
      </c>
      <c r="D62" s="12" t="s">
        <v>99</v>
      </c>
      <c r="E62" s="12" t="s">
        <v>42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52.3577645023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86</v>
      </c>
      <c r="D63" s="12" t="s">
        <v>100</v>
      </c>
      <c r="E63" s="12" t="s">
        <v>42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52.3577645023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86</v>
      </c>
      <c r="D64" s="12" t="s">
        <v>101</v>
      </c>
      <c r="E64" s="12" t="s">
        <v>42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52.3577645023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86</v>
      </c>
      <c r="D65" s="12" t="s">
        <v>102</v>
      </c>
      <c r="E65" s="12" t="s">
        <v>42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52.3577645023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86</v>
      </c>
      <c r="D66" s="12" t="s">
        <v>103</v>
      </c>
      <c r="E66" s="12" t="s">
        <v>42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52.3577645023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86</v>
      </c>
      <c r="D67" s="12" t="s">
        <v>104</v>
      </c>
      <c r="E67" s="12" t="s">
        <v>42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552.3577645023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6"/>
      <c r="I69" s="16"/>
      <c r="J69" s="16"/>
      <c r="K69" s="16"/>
      <c r="L69" s="17"/>
    </row>
    <row r="71" customFormat="false" ht="11.25" hidden="false" customHeight="false" outlineLevel="0" collapsed="false">
      <c r="A71" s="18" t="s">
        <v>105</v>
      </c>
      <c r="B71" s="19" t="n">
        <f aca="true">NOW()</f>
        <v>46232.6001983076</v>
      </c>
      <c r="C71" s="19"/>
      <c r="L71" s="4"/>
    </row>
    <row r="72" customFormat="false" ht="11.25" hidden="false" customHeight="false" outlineLevel="0" collapsed="false">
      <c r="L72" s="4"/>
    </row>
  </sheetData>
  <mergeCells count="2">
    <mergeCell ref="A7:L7"/>
    <mergeCell ref="A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52:23Z</dcterms:created>
  <dc:creator>IBM T30</dc:creator>
  <dc:description/>
  <dc:language>en-US</dc:language>
  <cp:lastModifiedBy>avaya.cisco</cp:lastModifiedBy>
  <dcterms:modified xsi:type="dcterms:W3CDTF">2024-09-17T2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