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442                    </t>
  </si>
  <si>
    <t xml:space="preserve">0870437091</t>
  </si>
  <si>
    <t xml:space="preserve">China                                               </t>
  </si>
  <si>
    <t xml:space="preserve">DNI272601P3</t>
  </si>
  <si>
    <t xml:space="preserve">C1300-24FP-4G                 </t>
  </si>
  <si>
    <t xml:space="preserve">CISCO</t>
  </si>
  <si>
    <t xml:space="preserve">164774244</t>
  </si>
  <si>
    <t xml:space="preserve">DNI274302RV</t>
  </si>
  <si>
    <t xml:space="preserve">C1300-24T-4G                  </t>
  </si>
  <si>
    <t xml:space="preserve">FOC2639YJ2Y</t>
  </si>
  <si>
    <t xml:space="preserve">C9300-48P-A=                  </t>
  </si>
  <si>
    <t xml:space="preserve">FOC26518ZJ7</t>
  </si>
  <si>
    <t xml:space="preserve">C9200L-24P-4G-A=              </t>
  </si>
  <si>
    <t xml:space="preserve">PSZ27321PTK</t>
  </si>
  <si>
    <t xml:space="preserve">C1300-48T-4G                  </t>
  </si>
  <si>
    <t xml:space="preserve">Mexico                                              </t>
  </si>
  <si>
    <t xml:space="preserve">FJC28071PKB</t>
  </si>
  <si>
    <t xml:space="preserve">C9130AXE-A                    </t>
  </si>
  <si>
    <t xml:space="preserve">FLM2115V0FP</t>
  </si>
  <si>
    <t xml:space="preserve">ISR4331/K9                    </t>
  </si>
  <si>
    <t xml:space="preserve">FLM2129V0RA</t>
  </si>
  <si>
    <t xml:space="preserve">FLM2221V19L</t>
  </si>
  <si>
    <t xml:space="preserve">FLM2314102P</t>
  </si>
  <si>
    <t xml:space="preserve">JAD243807KV</t>
  </si>
  <si>
    <t xml:space="preserve">C9200L-48P-4G-E=              </t>
  </si>
  <si>
    <t xml:space="preserve">Taiwan                                              </t>
  </si>
  <si>
    <t xml:space="preserve">Q3AL-37PU-XDB9</t>
  </si>
  <si>
    <t xml:space="preserve">MR44-HW                       </t>
  </si>
  <si>
    <t xml:space="preserve">Q3AL-4GWE-CLM9</t>
  </si>
  <si>
    <t xml:space="preserve">Q3AL-4UCH-L22B</t>
  </si>
  <si>
    <t xml:space="preserve">Q3AL-5YDD-3HWL</t>
  </si>
  <si>
    <t xml:space="preserve">Q3AL-7NC9-57RQ</t>
  </si>
  <si>
    <t xml:space="preserve">Q3AL-7PSX-353R</t>
  </si>
  <si>
    <t xml:space="preserve">Q3AL-B6V2-82WP</t>
  </si>
  <si>
    <t xml:space="preserve">Q3AL-FZ5W-3XPA</t>
  </si>
  <si>
    <t xml:space="preserve">Q3AL-G5UJ-URED</t>
  </si>
  <si>
    <t xml:space="preserve">Q3AL-GKL5-MXP9</t>
  </si>
  <si>
    <t xml:space="preserve">Q3AL-GKU6-VFRW</t>
  </si>
  <si>
    <t xml:space="preserve">Q3AL-J9N7-3RS5</t>
  </si>
  <si>
    <t xml:space="preserve">Q3AL-METY-L8B6</t>
  </si>
  <si>
    <t xml:space="preserve">Q3AL-Q7EA-VAKR</t>
  </si>
  <si>
    <t xml:space="preserve">Q3AL-QBML-VLBF</t>
  </si>
  <si>
    <t xml:space="preserve">Q3AL-TA7E-6GTX</t>
  </si>
  <si>
    <t xml:space="preserve">Q3AL-V7BK-PRMD</t>
  </si>
  <si>
    <t xml:space="preserve">Q3AL-V9MQ-5GDA</t>
  </si>
  <si>
    <t xml:space="preserve">Q3AL-X9V2-RBZM</t>
  </si>
  <si>
    <t xml:space="preserve">Q3AL-XDDT-9JKT</t>
  </si>
  <si>
    <t xml:space="preserve">Q4DD-45UU-FJMC</t>
  </si>
  <si>
    <t xml:space="preserve">MS120-24P-HW                  </t>
  </si>
  <si>
    <t xml:space="preserve">Q4DD-CWPK-MK8M</t>
  </si>
  <si>
    <t xml:space="preserve">Q4DD-F4RV-ZPGT</t>
  </si>
  <si>
    <t xml:space="preserve">Q4DD-G4N4-F2EY</t>
  </si>
  <si>
    <t xml:space="preserve">Q4DD-H69H-XR2N</t>
  </si>
  <si>
    <t xml:space="preserve">Q4DD-KCTP-7QGN</t>
  </si>
  <si>
    <t xml:space="preserve">Q4DD-PTZT-F4SE</t>
  </si>
  <si>
    <t xml:space="preserve">Q4DD-QULX-D73B</t>
  </si>
  <si>
    <t xml:space="preserve">Q4DD-UJE3-X2HU</t>
  </si>
  <si>
    <t xml:space="preserve">Q4DD-XEML-ZS2U</t>
  </si>
  <si>
    <t xml:space="preserve">Thailand                                            </t>
  </si>
  <si>
    <t xml:space="preserve">CAT2117U01J</t>
  </si>
  <si>
    <t xml:space="preserve">A901-4C-F-D                   </t>
  </si>
  <si>
    <t xml:space="preserve">United States                                       </t>
  </si>
  <si>
    <t xml:space="preserve">FJC24501MUB</t>
  </si>
  <si>
    <t xml:space="preserve">FJC25371CML</t>
  </si>
  <si>
    <t xml:space="preserve">C9300-24P-A=                  </t>
  </si>
  <si>
    <t xml:space="preserve">FJC27221YHD</t>
  </si>
  <si>
    <t xml:space="preserve">FJC27341ELW</t>
  </si>
  <si>
    <t xml:space="preserve">Vietnam                                             </t>
  </si>
  <si>
    <t xml:space="preserve">FVH2822L5HH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8" activePane="bottomLeft" state="frozen"/>
      <selection pane="topLeft" activeCell="A1" activeCellId="0" sqref="A1"/>
      <selection pane="bottomLeft" activeCell="I10" activeCellId="0" sqref="I10:I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48.363833449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48.363833449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48.363833449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48.363833449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48.363833449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8</v>
      </c>
      <c r="D15" s="12" t="s">
        <v>29</v>
      </c>
      <c r="E15" s="12" t="s">
        <v>30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48.363833449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8</v>
      </c>
      <c r="D16" s="12" t="s">
        <v>31</v>
      </c>
      <c r="E16" s="12" t="s">
        <v>32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48.363833449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28</v>
      </c>
      <c r="D17" s="12" t="s">
        <v>33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48.363833449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28</v>
      </c>
      <c r="D18" s="12" t="s">
        <v>34</v>
      </c>
      <c r="E18" s="12" t="s">
        <v>32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48.363833449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28</v>
      </c>
      <c r="D19" s="12" t="s">
        <v>35</v>
      </c>
      <c r="E19" s="12" t="s">
        <v>32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48.363833449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28</v>
      </c>
      <c r="D20" s="12" t="s">
        <v>36</v>
      </c>
      <c r="E20" s="12" t="s">
        <v>37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48.363833449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48.3638334491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38</v>
      </c>
      <c r="D22" s="12" t="s">
        <v>41</v>
      </c>
      <c r="E22" s="12" t="s">
        <v>40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48.3638334491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38</v>
      </c>
      <c r="D23" s="12" t="s">
        <v>42</v>
      </c>
      <c r="E23" s="12" t="s">
        <v>40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48.3638334491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38</v>
      </c>
      <c r="D24" s="12" t="s">
        <v>43</v>
      </c>
      <c r="E24" s="12" t="s">
        <v>40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48.3638334491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38</v>
      </c>
      <c r="D25" s="12" t="s">
        <v>44</v>
      </c>
      <c r="E25" s="12" t="s">
        <v>40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48.3638334491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38</v>
      </c>
      <c r="D26" s="12" t="s">
        <v>45</v>
      </c>
      <c r="E26" s="12" t="s">
        <v>40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48.3638334491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38</v>
      </c>
      <c r="D27" s="12" t="s">
        <v>46</v>
      </c>
      <c r="E27" s="12" t="s">
        <v>40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48.3638334491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38</v>
      </c>
      <c r="D28" s="12" t="s">
        <v>47</v>
      </c>
      <c r="E28" s="12" t="s">
        <v>40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48.3638334491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38</v>
      </c>
      <c r="D29" s="12" t="s">
        <v>48</v>
      </c>
      <c r="E29" s="12" t="s">
        <v>40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48.3638334491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38</v>
      </c>
      <c r="D30" s="12" t="s">
        <v>49</v>
      </c>
      <c r="E30" s="12" t="s">
        <v>40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48.3638334491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38</v>
      </c>
      <c r="D31" s="12" t="s">
        <v>50</v>
      </c>
      <c r="E31" s="12" t="s">
        <v>40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48.3638334491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38</v>
      </c>
      <c r="D32" s="12" t="s">
        <v>51</v>
      </c>
      <c r="E32" s="12" t="s">
        <v>40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48.3638334491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38</v>
      </c>
      <c r="D33" s="12" t="s">
        <v>52</v>
      </c>
      <c r="E33" s="12" t="s">
        <v>40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48.3638334491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38</v>
      </c>
      <c r="D34" s="12" t="s">
        <v>53</v>
      </c>
      <c r="E34" s="12" t="s">
        <v>40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48.3638334491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38</v>
      </c>
      <c r="D35" s="12" t="s">
        <v>54</v>
      </c>
      <c r="E35" s="12" t="s">
        <v>40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48.3638334491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38</v>
      </c>
      <c r="D36" s="12" t="s">
        <v>55</v>
      </c>
      <c r="E36" s="12" t="s">
        <v>40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48.3638334491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38</v>
      </c>
      <c r="D37" s="12" t="s">
        <v>56</v>
      </c>
      <c r="E37" s="12" t="s">
        <v>40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48.3638334491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38</v>
      </c>
      <c r="D38" s="12" t="s">
        <v>57</v>
      </c>
      <c r="E38" s="12" t="s">
        <v>40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48.3638334491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38</v>
      </c>
      <c r="D39" s="12" t="s">
        <v>58</v>
      </c>
      <c r="E39" s="12" t="s">
        <v>40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48.3638334491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38</v>
      </c>
      <c r="D40" s="12" t="s">
        <v>59</v>
      </c>
      <c r="E40" s="12" t="s">
        <v>40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48.3638334491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38</v>
      </c>
      <c r="D41" s="12" t="s">
        <v>60</v>
      </c>
      <c r="E41" s="12" t="s">
        <v>61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48.3638334491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38</v>
      </c>
      <c r="D42" s="12" t="s">
        <v>62</v>
      </c>
      <c r="E42" s="12" t="s">
        <v>61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48.3638334491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38</v>
      </c>
      <c r="D43" s="12" t="s">
        <v>63</v>
      </c>
      <c r="E43" s="12" t="s">
        <v>61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48.3638334491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38</v>
      </c>
      <c r="D44" s="12" t="s">
        <v>64</v>
      </c>
      <c r="E44" s="12" t="s">
        <v>61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48.3638334491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38</v>
      </c>
      <c r="D45" s="12" t="s">
        <v>65</v>
      </c>
      <c r="E45" s="12" t="s">
        <v>61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48.3638334491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38</v>
      </c>
      <c r="D46" s="12" t="s">
        <v>66</v>
      </c>
      <c r="E46" s="12" t="s">
        <v>61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48.3638334491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38</v>
      </c>
      <c r="D47" s="12" t="s">
        <v>67</v>
      </c>
      <c r="E47" s="12" t="s">
        <v>61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48.3638334491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38</v>
      </c>
      <c r="D48" s="12" t="s">
        <v>68</v>
      </c>
      <c r="E48" s="12" t="s">
        <v>61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48.3638334491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38</v>
      </c>
      <c r="D49" s="12" t="s">
        <v>69</v>
      </c>
      <c r="E49" s="12" t="s">
        <v>61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48.3638334491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38</v>
      </c>
      <c r="D50" s="12" t="s">
        <v>70</v>
      </c>
      <c r="E50" s="12" t="s">
        <v>61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48.3638334491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71</v>
      </c>
      <c r="D51" s="12" t="s">
        <v>72</v>
      </c>
      <c r="E51" s="12" t="s">
        <v>73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48.3638334491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74</v>
      </c>
      <c r="D52" s="12" t="s">
        <v>75</v>
      </c>
      <c r="E52" s="12" t="s">
        <v>23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48.3638334491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74</v>
      </c>
      <c r="D53" s="12" t="s">
        <v>76</v>
      </c>
      <c r="E53" s="12" t="s">
        <v>77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48.3638334491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74</v>
      </c>
      <c r="D54" s="12" t="s">
        <v>78</v>
      </c>
      <c r="E54" s="12" t="s">
        <v>23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48.3638334491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74</v>
      </c>
      <c r="D55" s="12" t="s">
        <v>79</v>
      </c>
      <c r="E55" s="12" t="s">
        <v>23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48.3638334491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80</v>
      </c>
      <c r="D56" s="12" t="s">
        <v>81</v>
      </c>
      <c r="E56" s="12" t="s">
        <v>23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48.3638334491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5"/>
      <c r="I58" s="15"/>
      <c r="J58" s="15"/>
      <c r="K58" s="15"/>
      <c r="L58" s="16"/>
    </row>
    <row r="60" customFormat="false" ht="11.25" hidden="false" customHeight="false" outlineLevel="0" collapsed="false">
      <c r="A60" s="17" t="s">
        <v>82</v>
      </c>
      <c r="B60" s="18" t="n">
        <f aca="true">NOW()</f>
        <v>46232.5822325471</v>
      </c>
      <c r="C60" s="18"/>
      <c r="L60" s="4"/>
    </row>
    <row r="61" customFormat="false" ht="11.25" hidden="false" customHeight="false" outlineLevel="0" collapsed="false">
      <c r="L61" s="4"/>
    </row>
  </sheetData>
  <mergeCells count="2">
    <mergeCell ref="A7:L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20:14:54Z</dcterms:created>
  <dc:creator>IBM T30</dc:creator>
  <dc:description/>
  <dc:language>en-US</dc:language>
  <cp:lastModifiedBy>avaya.cisco</cp:lastModifiedBy>
  <dcterms:modified xsi:type="dcterms:W3CDTF">2024-09-13T20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