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41                    </t>
  </si>
  <si>
    <t xml:space="preserve">0870437090</t>
  </si>
  <si>
    <t xml:space="preserve">China                                               </t>
  </si>
  <si>
    <t xml:space="preserve">FOC230954QF</t>
  </si>
  <si>
    <t xml:space="preserve">NIM-4FXSP=                    </t>
  </si>
  <si>
    <t xml:space="preserve">CISCO</t>
  </si>
  <si>
    <t xml:space="preserve">164774245</t>
  </si>
  <si>
    <t xml:space="preserve">FOC2325NY5W</t>
  </si>
  <si>
    <t xml:space="preserve">A9K-RSP880-LT-TR=             </t>
  </si>
  <si>
    <t xml:space="preserve">FOC27124509</t>
  </si>
  <si>
    <t xml:space="preserve">FOC2712475X</t>
  </si>
  <si>
    <t xml:space="preserve">FOC283206R9</t>
  </si>
  <si>
    <t xml:space="preserve">WZP27270N8C</t>
  </si>
  <si>
    <t xml:space="preserve">UCSC-FAN-C220M5=              </t>
  </si>
  <si>
    <t xml:space="preserve">Israel                                              </t>
  </si>
  <si>
    <t xml:space="preserve">44TW261401185</t>
  </si>
  <si>
    <t xml:space="preserve">UCS-CPU-I6544Y=               </t>
  </si>
  <si>
    <t xml:space="preserve">Malaysia                                            </t>
  </si>
  <si>
    <t xml:space="preserve">JAE22060DD1</t>
  </si>
  <si>
    <t xml:space="preserve">C6800-SUP6T=                  </t>
  </si>
  <si>
    <t xml:space="preserve">JAE221701S9</t>
  </si>
  <si>
    <t xml:space="preserve">South Korea                                         </t>
  </si>
  <si>
    <t xml:space="preserve">S7H9NA0X502884</t>
  </si>
  <si>
    <t xml:space="preserve">UCS-SDB960SA1V=               </t>
  </si>
  <si>
    <t xml:space="preserve">Thailand                                            </t>
  </si>
  <si>
    <t xml:space="preserve">CAT1949E2P7</t>
  </si>
  <si>
    <t xml:space="preserve">CBR-CCAP-SUP-160G=            </t>
  </si>
  <si>
    <t xml:space="preserve">CAT2019T06R</t>
  </si>
  <si>
    <t xml:space="preserve">CRS-LSP-X=                    </t>
  </si>
  <si>
    <t xml:space="preserve">CAT2040E0TQ</t>
  </si>
  <si>
    <t xml:space="preserve">CAT2343T004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2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48.360667627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48.360667627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48.360667627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48.360667627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48.360667627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48.360667627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7</v>
      </c>
      <c r="D16" s="12" t="s">
        <v>28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48.360667627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0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48.360667627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0</v>
      </c>
      <c r="D18" s="12" t="s">
        <v>33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48.360667627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4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48.3606676273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7</v>
      </c>
      <c r="D20" s="12" t="s">
        <v>38</v>
      </c>
      <c r="E20" s="12" t="s">
        <v>3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48.3606676273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7</v>
      </c>
      <c r="D21" s="12" t="s">
        <v>40</v>
      </c>
      <c r="E21" s="12" t="s">
        <v>41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48.3606676273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7</v>
      </c>
      <c r="D22" s="12" t="s">
        <v>42</v>
      </c>
      <c r="E22" s="12" t="s">
        <v>3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48.3606676273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7</v>
      </c>
      <c r="D23" s="12" t="s">
        <v>43</v>
      </c>
      <c r="E23" s="12" t="s">
        <v>41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48.3606676273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5"/>
      <c r="I25" s="15"/>
      <c r="J25" s="15"/>
      <c r="K25" s="15"/>
      <c r="L25" s="16"/>
    </row>
    <row r="27" customFormat="false" ht="11.25" hidden="false" customHeight="false" outlineLevel="0" collapsed="false">
      <c r="A27" s="17" t="s">
        <v>44</v>
      </c>
      <c r="B27" s="18" t="n">
        <f aca="true">NOW()</f>
        <v>46232.5821494335</v>
      </c>
      <c r="C27" s="18"/>
      <c r="L27" s="4"/>
    </row>
    <row r="28" customFormat="false" ht="11.25" hidden="false" customHeight="false" outlineLevel="0" collapsed="false">
      <c r="L28" s="4"/>
    </row>
  </sheetData>
  <mergeCells count="2">
    <mergeCell ref="A7:L7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20:00:14Z</dcterms:created>
  <dc:creator>IBM T30</dc:creator>
  <dc:description/>
  <dc:language>en-US</dc:language>
  <cp:lastModifiedBy>avaya.cisco</cp:lastModifiedBy>
  <dcterms:modified xsi:type="dcterms:W3CDTF">2024-09-13T20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