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6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432                    </t>
  </si>
  <si>
    <t xml:space="preserve">0870437087</t>
  </si>
  <si>
    <t xml:space="preserve">China                                               </t>
  </si>
  <si>
    <t xml:space="preserve">FCW23500H1H</t>
  </si>
  <si>
    <t xml:space="preserve">IR1101-A-K9                   </t>
  </si>
  <si>
    <t xml:space="preserve">CISCO</t>
  </si>
  <si>
    <t xml:space="preserve">164764096</t>
  </si>
  <si>
    <t xml:space="preserve">FCW2721Y06Q</t>
  </si>
  <si>
    <t xml:space="preserve">FCW2745Y02C</t>
  </si>
  <si>
    <t xml:space="preserve">FCW2745Y09B</t>
  </si>
  <si>
    <t xml:space="preserve">FCW2818Y05W</t>
  </si>
  <si>
    <t xml:space="preserve">FCW2818Y07H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546.4557401968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17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546.4557401968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1</v>
      </c>
      <c r="E12" s="12" t="s">
        <v>17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546.4557401968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2</v>
      </c>
      <c r="E13" s="12" t="s">
        <v>17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546.4557401968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3</v>
      </c>
      <c r="E14" s="12" t="s">
        <v>17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546.4557401968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4</v>
      </c>
      <c r="E15" s="12" t="s">
        <v>17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546.4557401968</v>
      </c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5"/>
      <c r="I17" s="15"/>
      <c r="J17" s="15"/>
      <c r="K17" s="15"/>
      <c r="L17" s="16"/>
    </row>
    <row r="19" customFormat="false" ht="11.25" hidden="false" customHeight="false" outlineLevel="0" collapsed="false">
      <c r="A19" s="17" t="s">
        <v>25</v>
      </c>
      <c r="B19" s="18" t="n">
        <f aca="true">NOW()</f>
        <v>46232.5831689189</v>
      </c>
      <c r="C19" s="18"/>
      <c r="L19" s="4"/>
    </row>
    <row r="20" customFormat="false" ht="11.25" hidden="false" customHeight="false" outlineLevel="0" collapsed="false">
      <c r="L20" s="4"/>
    </row>
  </sheetData>
  <mergeCells count="2">
    <mergeCell ref="A7:L7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1T21:24:47Z</dcterms:created>
  <dc:creator>IBM T30</dc:creator>
  <dc:description/>
  <dc:language>en-US</dc:language>
  <cp:lastModifiedBy>avaya.cisco</cp:lastModifiedBy>
  <dcterms:modified xsi:type="dcterms:W3CDTF">2024-09-11T21:2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