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34                    </t>
  </si>
  <si>
    <t xml:space="preserve">0870437086</t>
  </si>
  <si>
    <t xml:space="preserve">Malaysia                                            </t>
  </si>
  <si>
    <t xml:space="preserve">STP262906GL</t>
  </si>
  <si>
    <t xml:space="preserve">NXA-64GB-MST-SSD=             </t>
  </si>
  <si>
    <t xml:space="preserve">CISCO</t>
  </si>
  <si>
    <t xml:space="preserve">164761792</t>
  </si>
  <si>
    <t xml:space="preserve">STP262906YT</t>
  </si>
  <si>
    <t xml:space="preserve">STP262907B9</t>
  </si>
  <si>
    <t xml:space="preserve">STP262907L5</t>
  </si>
  <si>
    <t xml:space="preserve">STP262908R0</t>
  </si>
  <si>
    <t xml:space="preserve">STP26390X9N</t>
  </si>
  <si>
    <t xml:space="preserve">STP27110GCA</t>
  </si>
  <si>
    <t xml:space="preserve">STP27110GY6</t>
  </si>
  <si>
    <t xml:space="preserve">STP27130K7D</t>
  </si>
  <si>
    <t xml:space="preserve">STP27130KG5</t>
  </si>
  <si>
    <t xml:space="preserve">United States                                       </t>
  </si>
  <si>
    <t xml:space="preserve">SIN SERIES</t>
  </si>
  <si>
    <t xml:space="preserve">NXA-32GB-OP-USB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6.458170601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6.458170601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6.458170601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6.458170601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6.458170601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6.458170601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46.458170601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46.458170601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46.458170601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46.458170601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9</v>
      </c>
      <c r="D20" s="14" t="s">
        <v>30</v>
      </c>
      <c r="E20" s="12" t="s">
        <v>31</v>
      </c>
      <c r="F20" s="12" t="s">
        <v>18</v>
      </c>
      <c r="G20" s="12"/>
      <c r="H20" s="12" t="s">
        <v>19</v>
      </c>
      <c r="I20" s="12" t="s">
        <v>19</v>
      </c>
      <c r="J20" s="12" t="n">
        <v>11</v>
      </c>
      <c r="K20" s="12"/>
      <c r="L20" s="13" t="n">
        <v>45546.4581706019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7"/>
    </row>
    <row r="24" customFormat="false" ht="11.25" hidden="false" customHeight="false" outlineLevel="0" collapsed="false">
      <c r="A24" s="18" t="s">
        <v>32</v>
      </c>
      <c r="B24" s="19" t="n">
        <f aca="true">NOW()</f>
        <v>46232.5801769476</v>
      </c>
      <c r="C24" s="19"/>
      <c r="L24" s="4"/>
    </row>
    <row r="25" customFormat="false" ht="11.25" hidden="false" customHeight="false" outlineLevel="0" collapsed="false">
      <c r="L25" s="4"/>
    </row>
  </sheetData>
  <mergeCells count="2">
    <mergeCell ref="A7:L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1:38:18Z</dcterms:created>
  <dc:creator>IBM T30</dc:creator>
  <dc:description/>
  <dc:language>en-US</dc:language>
  <cp:lastModifiedBy>avaya.cisco</cp:lastModifiedBy>
  <dcterms:modified xsi:type="dcterms:W3CDTF">2024-09-11T2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